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-мз" sheetId="5" state="visible" r:id="rId6"/>
  </sheets>
  <externalReferences>
    <externalReference r:id="rId7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  <definedName function="false" hidden="false" name="учреждение" vbProcedure="false">[1]Справочник!$B$2:$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5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19 год</t>
    </r>
  </si>
  <si>
    <t xml:space="preserve"> по</t>
  </si>
  <si>
    <t xml:space="preserve">Новокузнецкий городской округ</t>
  </si>
  <si>
    <t xml:space="preserve">указать муниципальное образование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</t>
  </si>
  <si>
    <t xml:space="preserve">1.2</t>
  </si>
  <si>
    <t xml:space="preserve">Конкурс с ограниченным участием</t>
  </si>
  <si>
    <t xml:space="preserve">1.3</t>
  </si>
  <si>
    <t xml:space="preserve">Двухэтапный конкурс</t>
  </si>
  <si>
    <t xml:space="preserve">1.4</t>
  </si>
  <si>
    <t xml:space="preserve">Конкурс в электронной форме</t>
  </si>
  <si>
    <t xml:space="preserve">1.5</t>
  </si>
  <si>
    <t xml:space="preserve">Конкурс с ограниченным участием в электронной форме</t>
  </si>
  <si>
    <t xml:space="preserve">1.6</t>
  </si>
  <si>
    <t xml:space="preserve">Двухэтапный конкурс в электронной форме</t>
  </si>
  <si>
    <t xml:space="preserve">1.7</t>
  </si>
  <si>
    <t xml:space="preserve">Электронный аукцион</t>
  </si>
  <si>
    <t xml:space="preserve">1.8</t>
  </si>
  <si>
    <t xml:space="preserve">Запрос котировок</t>
  </si>
  <si>
    <t xml:space="preserve">Х</t>
  </si>
  <si>
    <t xml:space="preserve">1.9</t>
  </si>
  <si>
    <t xml:space="preserve">Запрос котировок в электронной форме</t>
  </si>
  <si>
    <t xml:space="preserve">1.10</t>
  </si>
  <si>
    <t xml:space="preserve">Запрос предложений</t>
  </si>
  <si>
    <t xml:space="preserve">1.11</t>
  </si>
  <si>
    <t xml:space="preserve">Запрос предложений в электронной форме</t>
  </si>
  <si>
    <t xml:space="preserve">1.12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19 году.  Объявленные - все закупки, которые были объявлены в  2019 году , а завершенные - это закупки, по которым процедура определения поставщика была завершена в 2019 году (включая закупки размещенные в 2018 году, но завершенные в 2019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 Орлова Н. В.</t>
  </si>
  <si>
    <t xml:space="preserve">(подпись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</t>
    </r>
    <r>
      <rPr>
        <b val="true"/>
        <sz val="12"/>
        <color rgb="FF000000"/>
        <rFont val="Times New Roman"/>
        <family val="1"/>
        <charset val="204"/>
      </rPr>
      <t xml:space="preserve">2019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81.10.10.000 Услуги по облуживаю помещений комплексные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услуги по обслуживанию (81.10.10.000; 81.21.10.000; 81.29.11.000)</t>
  </si>
  <si>
    <t xml:space="preserve">* информация по совместным закупкам  является дополнительной  расшифровкой к приложению №1-мз</t>
  </si>
  <si>
    <t xml:space="preserve">Контактное лицо (Ф.И.О., телефон) Назарова Т.А., (3843) 321-754</t>
  </si>
  <si>
    <t xml:space="preserve">Приложение №2-мз</t>
  </si>
  <si>
    <t xml:space="preserve">Информация* по контрактам (договорам) за  2019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19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19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19 году</t>
  </si>
  <si>
    <t xml:space="preserve">Оплаченная сумма по контрактам (договорам)* в  2019 г.</t>
  </si>
  <si>
    <t xml:space="preserve">Заключено в 2019 году</t>
  </si>
  <si>
    <t xml:space="preserve">Оплачено* в  2019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5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19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19 году, независимо от года заключения </t>
    </r>
  </si>
  <si>
    <t xml:space="preserve">** по стр.2.5-2.8  заключенные контракты , не указываются по строкам 1.1-1.9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 в графах 6, 8, 10, 12 указывается сумма доведенных средств на закупку ТРУ на 2019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____________________________ Орлова Н. В.</t>
  </si>
  <si>
    <t xml:space="preserve">Контактное лицо (Ф.И.О., телефон) Назарова Т. А., (3843) 321-754</t>
  </si>
  <si>
    <t xml:space="preserve">Приложение № 3-мз</t>
  </si>
  <si>
    <t xml:space="preserve">Информация по контрактным службам (контрактным управляющим)*  по состоянию на 01.01.2020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 Руководитель </t>
  </si>
  <si>
    <t xml:space="preserve">Орлова Н. В.</t>
  </si>
  <si>
    <t xml:space="preserve">подпись</t>
  </si>
  <si>
    <t xml:space="preserve">контактное лицо (Ф.И.О., телефон)</t>
  </si>
  <si>
    <t xml:space="preserve">Назарова Т. А., (3843) 321-754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1.2020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26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102</t>
  </si>
  <si>
    <t xml:space="preserve">контактное лицо (Ф.И.О., телефон) Назарова Т. А., (3843) 321-7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00000"/>
    <numFmt numFmtId="172" formatCode="General"/>
    <numFmt numFmtId="173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7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9" fontId="23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7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1" xfId="21"/>
    <cellStyle name="Обычный 104" xfId="22"/>
    <cellStyle name="Обычный 14" xfId="23"/>
    <cellStyle name="Обычный 17" xfId="24"/>
    <cellStyle name="Обычный 2" xfId="25"/>
    <cellStyle name="Обычный 21" xfId="26"/>
    <cellStyle name="Обычный 3" xfId="27"/>
    <cellStyle name="Обычный 36" xfId="28"/>
    <cellStyle name="Обычный 36 2" xfId="29"/>
    <cellStyle name="Обычный 38" xfId="30"/>
    <cellStyle name="Обычный 4" xfId="31"/>
    <cellStyle name="Обычный 40" xfId="32"/>
    <cellStyle name="Обычный 41" xfId="33"/>
    <cellStyle name="Обычный 49" xfId="34"/>
    <cellStyle name="Обычный 5" xfId="35"/>
    <cellStyle name="Обычный 54" xfId="36"/>
    <cellStyle name="Обычный 56" xfId="37"/>
    <cellStyle name="Обычный 6" xfId="38"/>
    <cellStyle name="Обычный 67" xfId="39"/>
    <cellStyle name="Обычный 7" xfId="40"/>
    <cellStyle name="Обычный 70" xfId="41"/>
    <cellStyle name="Обычный 76" xfId="42"/>
    <cellStyle name="Обычный 77" xfId="43"/>
    <cellStyle name="Обычный 78" xfId="44"/>
    <cellStyle name="Обычный 79" xfId="45"/>
    <cellStyle name="Обычный 83" xfId="46"/>
    <cellStyle name="Обычный 84" xfId="47"/>
    <cellStyle name="Обычный 86" xfId="48"/>
    <cellStyle name="Обычный 87" xfId="49"/>
    <cellStyle name="Обычный 88" xfId="50"/>
    <cellStyle name="Обычный 89" xfId="51"/>
    <cellStyle name="Обычный 9" xfId="52"/>
    <cellStyle name="Обычный 90" xfId="53"/>
    <cellStyle name="Обычный 91" xfId="54"/>
    <cellStyle name="Обычный 92" xfId="55"/>
    <cellStyle name="Обычный 93" xfId="56"/>
    <cellStyle name="Обычный 96" xfId="57"/>
    <cellStyle name="Процентный 2" xfId="58"/>
    <cellStyle name="Процентный 2 2" xfId="59"/>
    <cellStyle name="Процентный 2 3" xfId="60"/>
    <cellStyle name="Процентный 2 4" xfId="61"/>
    <cellStyle name="Процентный 3" xfId="62"/>
    <cellStyle name="Процентный 3 2" xfId="63"/>
    <cellStyle name="Финансовый 2" xfId="64"/>
    <cellStyle name="Финансовый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30days/&#1050;&#1072;&#1073;&#1080;&#1085;&#1077;&#1090;%20&#8470;15/&#1056;&#1077;&#1077;&#1089;&#1090;&#1088;%20&#1079;&#1072;&#1082;&#1091;&#1087;&#1072;%20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"/>
      <sheetName val="поставщики"/>
      <sheetName val="Справочник"/>
      <sheetName val="номенклато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10.28"/>
    <col collapsed="false" customWidth="true" hidden="false" outlineLevel="0" max="17" min="17" style="2" width="9.85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 t="s">
        <v>3</v>
      </c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5</v>
      </c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7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8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9</v>
      </c>
      <c r="B9" s="22" t="s">
        <v>10</v>
      </c>
      <c r="C9" s="23" t="s">
        <v>11</v>
      </c>
      <c r="D9" s="23"/>
      <c r="E9" s="23" t="s">
        <v>12</v>
      </c>
      <c r="F9" s="23"/>
      <c r="G9" s="23" t="s">
        <v>13</v>
      </c>
      <c r="H9" s="23" t="s">
        <v>14</v>
      </c>
      <c r="I9" s="23"/>
      <c r="J9" s="23"/>
      <c r="K9" s="23"/>
      <c r="L9" s="23"/>
      <c r="M9" s="23"/>
      <c r="N9" s="23"/>
      <c r="O9" s="23" t="s">
        <v>15</v>
      </c>
      <c r="P9" s="23" t="s">
        <v>16</v>
      </c>
      <c r="Q9" s="23"/>
      <c r="R9" s="23"/>
      <c r="S9" s="23"/>
      <c r="T9" s="23"/>
      <c r="U9" s="23"/>
      <c r="V9" s="23"/>
      <c r="W9" s="23" t="s">
        <v>17</v>
      </c>
      <c r="X9" s="23" t="s">
        <v>18</v>
      </c>
      <c r="Y9" s="22" t="s">
        <v>19</v>
      </c>
      <c r="Z9" s="22"/>
      <c r="AA9" s="23" t="s">
        <v>20</v>
      </c>
      <c r="AB9" s="23" t="s">
        <v>21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2</v>
      </c>
      <c r="I10" s="23" t="s">
        <v>23</v>
      </c>
      <c r="J10" s="23" t="s">
        <v>24</v>
      </c>
      <c r="K10" s="23"/>
      <c r="L10" s="23"/>
      <c r="M10" s="23"/>
      <c r="N10" s="23"/>
      <c r="O10" s="23"/>
      <c r="P10" s="23" t="s">
        <v>22</v>
      </c>
      <c r="Q10" s="23" t="s">
        <v>23</v>
      </c>
      <c r="R10" s="23" t="s">
        <v>24</v>
      </c>
      <c r="S10" s="23"/>
      <c r="T10" s="23"/>
      <c r="U10" s="23"/>
      <c r="V10" s="23"/>
      <c r="W10" s="23"/>
      <c r="X10" s="23"/>
      <c r="Y10" s="22" t="s">
        <v>8</v>
      </c>
      <c r="Z10" s="22" t="s">
        <v>25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2</v>
      </c>
      <c r="D11" s="23" t="s">
        <v>26</v>
      </c>
      <c r="E11" s="23" t="s">
        <v>27</v>
      </c>
      <c r="F11" s="23" t="s">
        <v>28</v>
      </c>
      <c r="G11" s="23"/>
      <c r="H11" s="23"/>
      <c r="I11" s="23"/>
      <c r="J11" s="23" t="s">
        <v>29</v>
      </c>
      <c r="K11" s="23" t="s">
        <v>30</v>
      </c>
      <c r="L11" s="23" t="s">
        <v>31</v>
      </c>
      <c r="M11" s="23" t="s">
        <v>32</v>
      </c>
      <c r="N11" s="23" t="s">
        <v>33</v>
      </c>
      <c r="O11" s="23"/>
      <c r="P11" s="23"/>
      <c r="Q11" s="23"/>
      <c r="R11" s="23" t="s">
        <v>34</v>
      </c>
      <c r="S11" s="23" t="s">
        <v>35</v>
      </c>
      <c r="T11" s="23" t="s">
        <v>36</v>
      </c>
      <c r="U11" s="23" t="s">
        <v>37</v>
      </c>
      <c r="V11" s="23" t="s">
        <v>38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40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41</v>
      </c>
      <c r="Z12" s="26" t="s">
        <v>42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3</v>
      </c>
      <c r="B13" s="30" t="s">
        <v>44</v>
      </c>
      <c r="C13" s="31" t="n">
        <f aca="false">SUM(C14:C25)</f>
        <v>630</v>
      </c>
      <c r="D13" s="31" t="n">
        <f aca="false">SUM(D14:D25)</f>
        <v>608</v>
      </c>
      <c r="E13" s="31" t="n">
        <f aca="false">SUM(E14:E25)</f>
        <v>2003</v>
      </c>
      <c r="F13" s="31" t="n">
        <f aca="false">SUM(F14:F25)</f>
        <v>167</v>
      </c>
      <c r="G13" s="31" t="n">
        <f aca="false">E13/I13</f>
        <v>3.29440789473684</v>
      </c>
      <c r="H13" s="31" t="n">
        <f aca="false">SUM(H14:H25)</f>
        <v>630</v>
      </c>
      <c r="I13" s="31" t="n">
        <f aca="false">SUM(I14:I25)</f>
        <v>608</v>
      </c>
      <c r="J13" s="31" t="n">
        <f aca="false">SUM(J14:J25)</f>
        <v>376</v>
      </c>
      <c r="K13" s="31" t="n">
        <f aca="false">SUM(K14:K25)</f>
        <v>32</v>
      </c>
      <c r="L13" s="31" t="n">
        <f aca="false">SUM(L14:L25)</f>
        <v>147</v>
      </c>
      <c r="M13" s="31" t="n">
        <f aca="false">SUM(M14:M25)</f>
        <v>6</v>
      </c>
      <c r="N13" s="31" t="n">
        <f aca="false">SUM(N14:N25)</f>
        <v>47</v>
      </c>
      <c r="O13" s="31" t="n">
        <f aca="false">SUM(O14:O25)</f>
        <v>137</v>
      </c>
      <c r="P13" s="32" t="n">
        <f aca="false">SUM(P14:P25)</f>
        <v>10503368.4</v>
      </c>
      <c r="Q13" s="32" t="n">
        <f aca="false">SUM(Q14:Q25)</f>
        <v>10159514.59</v>
      </c>
      <c r="R13" s="32" t="n">
        <f aca="false">SUM(R14:R25)</f>
        <v>1764612.54</v>
      </c>
      <c r="S13" s="32" t="n">
        <f aca="false">SUM(S14:S25)</f>
        <v>788352.54</v>
      </c>
      <c r="T13" s="32" t="n">
        <f aca="false">SUM(T14:T25)</f>
        <v>3866367.66</v>
      </c>
      <c r="U13" s="32" t="n">
        <f aca="false">SUM(U14:U25)</f>
        <v>282041.36</v>
      </c>
      <c r="V13" s="32" t="n">
        <f aca="false">SUM(V14:V25)</f>
        <v>3458140.49</v>
      </c>
      <c r="W13" s="32" t="n">
        <f aca="false">SUM(W14:W25)</f>
        <v>4679198.97</v>
      </c>
      <c r="X13" s="32" t="n">
        <f aca="false">SUM(X14:X25)</f>
        <v>1512846.35</v>
      </c>
      <c r="Y13" s="32" t="n">
        <f aca="false">SUM(Y14:Y25)</f>
        <v>227287.419999999</v>
      </c>
      <c r="Z13" s="33" t="n">
        <f aca="false">100-((X13+W13)/(R13+S13+T13)*100)</f>
        <v>3.54067049031018</v>
      </c>
      <c r="AA13" s="31" t="n">
        <f aca="false">SUM(AA14:AA25)</f>
        <v>74</v>
      </c>
      <c r="AB13" s="31" t="n">
        <f aca="false">SUM(AB14:AB25)</f>
        <v>10</v>
      </c>
    </row>
    <row r="14" customFormat="false" ht="12.75" hidden="false" customHeight="false" outlineLevel="0" collapsed="false">
      <c r="A14" s="29" t="s">
        <v>45</v>
      </c>
      <c r="B14" s="34" t="s">
        <v>46</v>
      </c>
      <c r="C14" s="31" t="n">
        <f aca="false">H14</f>
        <v>0</v>
      </c>
      <c r="D14" s="31" t="n">
        <f aca="false">I14</f>
        <v>0</v>
      </c>
      <c r="E14" s="35" t="n">
        <v>0</v>
      </c>
      <c r="F14" s="35" t="n">
        <v>0</v>
      </c>
      <c r="G14" s="31" t="e">
        <f aca="false">E14/I14</f>
        <v>#DIV/0!</v>
      </c>
      <c r="H14" s="35" t="n">
        <v>0</v>
      </c>
      <c r="I14" s="36" t="n">
        <f aca="false">SUM(J14:N14)</f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8" t="n">
        <v>0</v>
      </c>
      <c r="P14" s="39" t="n">
        <v>0</v>
      </c>
      <c r="Q14" s="40" t="n">
        <f aca="false">SUM(R14:V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0" t="n">
        <f aca="false">(R14+S14+T14)-(X14+W14)</f>
        <v>0</v>
      </c>
      <c r="Z14" s="33" t="e">
        <f aca="false">100-((X14+W14)/(R14+S14+T14)*100)</f>
        <v>#DIV/0!</v>
      </c>
      <c r="AA14" s="41" t="n">
        <v>0</v>
      </c>
      <c r="AB14" s="41" t="n">
        <v>0</v>
      </c>
    </row>
    <row r="15" customFormat="false" ht="12.75" hidden="false" customHeight="false" outlineLevel="0" collapsed="false">
      <c r="A15" s="29" t="s">
        <v>47</v>
      </c>
      <c r="B15" s="34" t="s">
        <v>48</v>
      </c>
      <c r="C15" s="31" t="n">
        <f aca="false">H15</f>
        <v>0</v>
      </c>
      <c r="D15" s="31" t="n">
        <f aca="false">I15</f>
        <v>0</v>
      </c>
      <c r="E15" s="35" t="n">
        <v>0</v>
      </c>
      <c r="F15" s="35" t="n">
        <v>0</v>
      </c>
      <c r="G15" s="31" t="e">
        <f aca="false">E15/I15</f>
        <v>#DIV/0!</v>
      </c>
      <c r="H15" s="35" t="n">
        <v>0</v>
      </c>
      <c r="I15" s="36" t="n">
        <f aca="false">SUM(J15:N15)</f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8" t="n">
        <v>0</v>
      </c>
      <c r="P15" s="39" t="n">
        <v>0</v>
      </c>
      <c r="Q15" s="40" t="n">
        <f aca="false">SUM(R15:V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f aca="false">(R15+S15+T15)-(X15+W15)</f>
        <v>0</v>
      </c>
      <c r="Z15" s="33" t="e">
        <f aca="false">100-((X15+W15)/(R15+S15+T15)*100)</f>
        <v>#DIV/0!</v>
      </c>
      <c r="AA15" s="41" t="n">
        <v>0</v>
      </c>
      <c r="AB15" s="41" t="n">
        <v>0</v>
      </c>
    </row>
    <row r="16" customFormat="false" ht="12.75" hidden="false" customHeight="false" outlineLevel="0" collapsed="false">
      <c r="A16" s="29" t="s">
        <v>49</v>
      </c>
      <c r="B16" s="34" t="s">
        <v>50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0</v>
      </c>
      <c r="P16" s="39" t="n">
        <v>0</v>
      </c>
      <c r="Q16" s="40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f aca="false">(R16+S16+T16)-(X16+W16)</f>
        <v>0</v>
      </c>
      <c r="Z16" s="33" t="e">
        <f aca="false">100-((X16+W16)/(R16+S16+T16)*100)</f>
        <v>#DIV/0!</v>
      </c>
      <c r="AA16" s="41" t="n">
        <v>0</v>
      </c>
      <c r="AB16" s="41" t="n">
        <v>0</v>
      </c>
    </row>
    <row r="17" customFormat="false" ht="12.75" hidden="false" customHeight="false" outlineLevel="0" collapsed="false">
      <c r="A17" s="29" t="s">
        <v>51</v>
      </c>
      <c r="B17" s="34" t="s">
        <v>52</v>
      </c>
      <c r="C17" s="31" t="n">
        <f aca="false">H17</f>
        <v>12</v>
      </c>
      <c r="D17" s="31" t="n">
        <f aca="false">I17</f>
        <v>5</v>
      </c>
      <c r="E17" s="35" t="n">
        <v>15</v>
      </c>
      <c r="F17" s="35" t="n">
        <v>2</v>
      </c>
      <c r="G17" s="31" t="n">
        <f aca="false">E17/I17</f>
        <v>3</v>
      </c>
      <c r="H17" s="35" t="n">
        <v>12</v>
      </c>
      <c r="I17" s="36" t="n">
        <f aca="false">SUM(J17:N17)</f>
        <v>5</v>
      </c>
      <c r="J17" s="37" t="n">
        <v>4</v>
      </c>
      <c r="K17" s="37" t="n">
        <v>0</v>
      </c>
      <c r="L17" s="37" t="n">
        <v>1</v>
      </c>
      <c r="M17" s="37" t="n">
        <v>0</v>
      </c>
      <c r="N17" s="37" t="n">
        <v>0</v>
      </c>
      <c r="O17" s="38" t="n">
        <v>0</v>
      </c>
      <c r="P17" s="39" t="n">
        <v>127998.1</v>
      </c>
      <c r="Q17" s="40" t="n">
        <f aca="false">SUM(R17:V17)</f>
        <v>79525.15</v>
      </c>
      <c r="R17" s="39" t="n">
        <v>70525.85</v>
      </c>
      <c r="S17" s="39" t="n">
        <v>0</v>
      </c>
      <c r="T17" s="39" t="n">
        <v>8999.3</v>
      </c>
      <c r="U17" s="39" t="n">
        <v>0</v>
      </c>
      <c r="V17" s="39" t="n">
        <v>0</v>
      </c>
      <c r="W17" s="39" t="n">
        <v>8493.7</v>
      </c>
      <c r="X17" s="39" t="n">
        <v>61720.93</v>
      </c>
      <c r="Y17" s="40" t="n">
        <f aca="false">(R17+S17+T17)-(X17+W17)</f>
        <v>9310.52</v>
      </c>
      <c r="Z17" s="33" t="n">
        <f aca="false">100-((X17+W17)/(R17+S17+T17)*100)</f>
        <v>11.7076421735765</v>
      </c>
      <c r="AA17" s="41" t="n">
        <v>0</v>
      </c>
      <c r="AB17" s="41" t="n">
        <v>0</v>
      </c>
    </row>
    <row r="18" customFormat="false" ht="22.5" hidden="false" customHeight="false" outlineLevel="0" collapsed="false">
      <c r="A18" s="29" t="s">
        <v>53</v>
      </c>
      <c r="B18" s="34" t="s">
        <v>54</v>
      </c>
      <c r="C18" s="31" t="n">
        <f aca="false">H18</f>
        <v>2</v>
      </c>
      <c r="D18" s="31" t="n">
        <f aca="false">I18</f>
        <v>2</v>
      </c>
      <c r="E18" s="35" t="n">
        <v>2</v>
      </c>
      <c r="F18" s="35" t="n">
        <v>0</v>
      </c>
      <c r="G18" s="31" t="n">
        <f aca="false">E18/I18</f>
        <v>1</v>
      </c>
      <c r="H18" s="35" t="n">
        <v>2</v>
      </c>
      <c r="I18" s="36" t="n">
        <f aca="false">SUM(J18:N18)</f>
        <v>2</v>
      </c>
      <c r="J18" s="37" t="n">
        <v>0</v>
      </c>
      <c r="K18" s="37" t="n">
        <v>0</v>
      </c>
      <c r="L18" s="37" t="n">
        <v>2</v>
      </c>
      <c r="M18" s="37" t="n">
        <v>0</v>
      </c>
      <c r="N18" s="37" t="n">
        <v>0</v>
      </c>
      <c r="O18" s="38" t="n">
        <v>0</v>
      </c>
      <c r="P18" s="39" t="n">
        <v>4916</v>
      </c>
      <c r="Q18" s="40" t="n">
        <f aca="false">SUM(R18:V18)</f>
        <v>4916</v>
      </c>
      <c r="R18" s="39" t="n">
        <v>0</v>
      </c>
      <c r="S18" s="39" t="n">
        <v>0</v>
      </c>
      <c r="T18" s="39" t="n">
        <v>4916</v>
      </c>
      <c r="U18" s="39" t="n">
        <v>0</v>
      </c>
      <c r="V18" s="39" t="n">
        <v>0</v>
      </c>
      <c r="W18" s="39" t="n">
        <v>4916</v>
      </c>
      <c r="X18" s="39" t="n">
        <v>0</v>
      </c>
      <c r="Y18" s="40" t="n">
        <f aca="false">(R18+S18+T18)-(X18+W18)</f>
        <v>0</v>
      </c>
      <c r="Z18" s="33" t="n">
        <f aca="false">100-((X18+W18)/(R18+S18+T18)*100)</f>
        <v>0</v>
      </c>
      <c r="AA18" s="41" t="n">
        <v>0</v>
      </c>
      <c r="AB18" s="41" t="n">
        <v>0</v>
      </c>
    </row>
    <row r="19" customFormat="false" ht="22.5" hidden="false" customHeight="false" outlineLevel="0" collapsed="false">
      <c r="A19" s="29" t="s">
        <v>55</v>
      </c>
      <c r="B19" s="34" t="s">
        <v>56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 t="n">
        <v>0</v>
      </c>
      <c r="P19" s="39" t="n">
        <v>0</v>
      </c>
      <c r="Q19" s="40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f aca="false">(R19+S19+T19)-(X19+W19)</f>
        <v>0</v>
      </c>
      <c r="Z19" s="33" t="e">
        <f aca="false">100-((X19+W19)/(R19+S19+T19)*100)</f>
        <v>#DIV/0!</v>
      </c>
      <c r="AA19" s="41" t="n">
        <v>0</v>
      </c>
      <c r="AB19" s="41" t="n">
        <v>0</v>
      </c>
    </row>
    <row r="20" customFormat="false" ht="12.75" hidden="false" customHeight="false" outlineLevel="0" collapsed="false">
      <c r="A20" s="29" t="s">
        <v>57</v>
      </c>
      <c r="B20" s="34" t="s">
        <v>58</v>
      </c>
      <c r="C20" s="31" t="n">
        <f aca="false">H20</f>
        <v>586</v>
      </c>
      <c r="D20" s="31" t="n">
        <f aca="false">I20</f>
        <v>571</v>
      </c>
      <c r="E20" s="35" t="n">
        <v>1888</v>
      </c>
      <c r="F20" s="35" t="n">
        <v>163</v>
      </c>
      <c r="G20" s="31" t="n">
        <f aca="false">E20/I20</f>
        <v>3.30647985989492</v>
      </c>
      <c r="H20" s="35" t="n">
        <v>586</v>
      </c>
      <c r="I20" s="36" t="n">
        <f aca="false">SUM(J20:N20)</f>
        <v>571</v>
      </c>
      <c r="J20" s="37" t="n">
        <v>348</v>
      </c>
      <c r="K20" s="37" t="n">
        <v>32</v>
      </c>
      <c r="L20" s="37" t="n">
        <v>140</v>
      </c>
      <c r="M20" s="37" t="n">
        <v>6</v>
      </c>
      <c r="N20" s="37" t="n">
        <v>45</v>
      </c>
      <c r="O20" s="38" t="n">
        <v>137</v>
      </c>
      <c r="P20" s="39" t="n">
        <v>10365293.96</v>
      </c>
      <c r="Q20" s="40" t="n">
        <f aca="false">SUM(R20:V20)</f>
        <v>10069764.94</v>
      </c>
      <c r="R20" s="39" t="n">
        <v>1689983.48</v>
      </c>
      <c r="S20" s="39" t="n">
        <v>788352.54</v>
      </c>
      <c r="T20" s="39" t="n">
        <v>3851487.07</v>
      </c>
      <c r="U20" s="39" t="n">
        <v>282041.36</v>
      </c>
      <c r="V20" s="39" t="n">
        <v>3457900.49</v>
      </c>
      <c r="W20" s="39" t="n">
        <v>4664851.08</v>
      </c>
      <c r="X20" s="39" t="n">
        <v>1448091.48</v>
      </c>
      <c r="Y20" s="40" t="n">
        <f aca="false">(R20+S20+T20)-(X20+W20)</f>
        <v>216880.529999999</v>
      </c>
      <c r="Z20" s="33" t="n">
        <f aca="false">100-((X20+W20)/(R20+S20+T20)*100)</f>
        <v>3.42632845999491</v>
      </c>
      <c r="AA20" s="41" t="n">
        <v>74</v>
      </c>
      <c r="AB20" s="41" t="n">
        <v>10</v>
      </c>
    </row>
    <row r="21" customFormat="false" ht="12.75" hidden="false" customHeight="false" outlineLevel="0" collapsed="false">
      <c r="A21" s="29" t="s">
        <v>59</v>
      </c>
      <c r="B21" s="34" t="s">
        <v>60</v>
      </c>
      <c r="C21" s="31" t="n">
        <f aca="false">H21</f>
        <v>0</v>
      </c>
      <c r="D21" s="31" t="n">
        <f aca="false">I21</f>
        <v>0</v>
      </c>
      <c r="E21" s="35" t="n">
        <v>0</v>
      </c>
      <c r="F21" s="35" t="n">
        <v>0</v>
      </c>
      <c r="G21" s="31" t="e">
        <f aca="false">E21/I21</f>
        <v>#DIV/0!</v>
      </c>
      <c r="H21" s="35" t="n">
        <v>0</v>
      </c>
      <c r="I21" s="36" t="n">
        <f aca="false">SUM(J21:N21)</f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s">
        <v>61</v>
      </c>
      <c r="P21" s="39" t="n">
        <v>0</v>
      </c>
      <c r="Q21" s="40" t="n">
        <f aca="false">SUM(R21:V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0" t="n">
        <f aca="false">(R21+S21+T21)-(X21+W21)</f>
        <v>0</v>
      </c>
      <c r="Z21" s="33" t="e">
        <f aca="false">100-((X21+W21)/(R21+S21+T21)*100)</f>
        <v>#DIV/0!</v>
      </c>
      <c r="AA21" s="41" t="n">
        <v>0</v>
      </c>
      <c r="AB21" s="41" t="n">
        <v>0</v>
      </c>
    </row>
    <row r="22" customFormat="false" ht="12.75" hidden="false" customHeight="false" outlineLevel="0" collapsed="false">
      <c r="A22" s="29" t="s">
        <v>62</v>
      </c>
      <c r="B22" s="34" t="s">
        <v>63</v>
      </c>
      <c r="C22" s="31" t="n">
        <f aca="false">H22</f>
        <v>20</v>
      </c>
      <c r="D22" s="31" t="n">
        <f aca="false">I22</f>
        <v>20</v>
      </c>
      <c r="E22" s="35" t="n">
        <v>76</v>
      </c>
      <c r="F22" s="35" t="n">
        <v>2</v>
      </c>
      <c r="G22" s="31" t="n">
        <f aca="false">E22/I22</f>
        <v>3.8</v>
      </c>
      <c r="H22" s="35" t="n">
        <v>20</v>
      </c>
      <c r="I22" s="36" t="n">
        <f aca="false">SUM(J22:N22)</f>
        <v>20</v>
      </c>
      <c r="J22" s="37" t="n">
        <v>16</v>
      </c>
      <c r="K22" s="37" t="n">
        <v>0</v>
      </c>
      <c r="L22" s="37" t="n">
        <v>3</v>
      </c>
      <c r="M22" s="37" t="n">
        <v>0</v>
      </c>
      <c r="N22" s="37" t="n">
        <v>1</v>
      </c>
      <c r="O22" s="38" t="s">
        <v>61</v>
      </c>
      <c r="P22" s="39" t="n">
        <v>5160.34</v>
      </c>
      <c r="Q22" s="40" t="n">
        <f aca="false">SUM(R22:V22)</f>
        <v>5308.5</v>
      </c>
      <c r="R22" s="39" t="n">
        <v>4103.21</v>
      </c>
      <c r="S22" s="39" t="n">
        <v>0</v>
      </c>
      <c r="T22" s="39" t="n">
        <v>965.29</v>
      </c>
      <c r="U22" s="39" t="n">
        <v>0</v>
      </c>
      <c r="V22" s="39" t="n">
        <v>240</v>
      </c>
      <c r="W22" s="39" t="n">
        <v>938.19</v>
      </c>
      <c r="X22" s="39" t="n">
        <v>3033.94</v>
      </c>
      <c r="Y22" s="40" t="n">
        <f aca="false">(R22+S22+T22)-(X22+W22)</f>
        <v>1096.37</v>
      </c>
      <c r="Z22" s="33" t="n">
        <f aca="false">100-((X22+W22)/(R22+S22+T22)*100)</f>
        <v>21.631054552629</v>
      </c>
      <c r="AA22" s="41" t="n">
        <v>0</v>
      </c>
      <c r="AB22" s="41" t="n">
        <v>0</v>
      </c>
    </row>
    <row r="23" customFormat="false" ht="12.75" hidden="false" customHeight="false" outlineLevel="0" collapsed="false">
      <c r="A23" s="29" t="s">
        <v>64</v>
      </c>
      <c r="B23" s="34" t="s">
        <v>65</v>
      </c>
      <c r="C23" s="31" t="n">
        <f aca="false">H23</f>
        <v>0</v>
      </c>
      <c r="D23" s="31" t="n">
        <f aca="false">I23</f>
        <v>0</v>
      </c>
      <c r="E23" s="35" t="n">
        <v>0</v>
      </c>
      <c r="F23" s="35" t="n">
        <v>0</v>
      </c>
      <c r="G23" s="31" t="e">
        <f aca="false">E23/I23</f>
        <v>#DIV/0!</v>
      </c>
      <c r="H23" s="35" t="n">
        <v>0</v>
      </c>
      <c r="I23" s="36" t="n">
        <f aca="false">SUM(J23:N23)</f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s">
        <v>61</v>
      </c>
      <c r="P23" s="39" t="n">
        <v>0</v>
      </c>
      <c r="Q23" s="40" t="n">
        <f aca="false">SUM(R23:V23)</f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40" t="n">
        <f aca="false">(R23+S23+T23)-(X23+W23)</f>
        <v>0</v>
      </c>
      <c r="Z23" s="33" t="e">
        <f aca="false">100-((X23+W23)/(R23+S23+T23)*100)</f>
        <v>#DIV/0!</v>
      </c>
      <c r="AA23" s="41" t="n">
        <v>0</v>
      </c>
      <c r="AB23" s="41" t="n">
        <v>0</v>
      </c>
    </row>
    <row r="24" customFormat="false" ht="22.5" hidden="false" customHeight="false" outlineLevel="0" collapsed="false">
      <c r="A24" s="29" t="s">
        <v>66</v>
      </c>
      <c r="B24" s="34" t="s">
        <v>67</v>
      </c>
      <c r="C24" s="31" t="n">
        <f aca="false">H24</f>
        <v>0</v>
      </c>
      <c r="D24" s="31" t="n">
        <f aca="false">I24</f>
        <v>0</v>
      </c>
      <c r="E24" s="35" t="n">
        <v>0</v>
      </c>
      <c r="F24" s="35" t="n">
        <v>0</v>
      </c>
      <c r="G24" s="31" t="e">
        <f aca="false">E24/I24</f>
        <v>#DIV/0!</v>
      </c>
      <c r="H24" s="35" t="n">
        <v>0</v>
      </c>
      <c r="I24" s="36" t="n">
        <f aca="false">SUM(J24:N24)</f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8" t="s">
        <v>61</v>
      </c>
      <c r="P24" s="39" t="n">
        <v>0</v>
      </c>
      <c r="Q24" s="40" t="n">
        <f aca="false">SUM(R24:V24)</f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f aca="false">(R24+S24+T24)-(X24+W24)</f>
        <v>0</v>
      </c>
      <c r="Z24" s="33" t="e">
        <f aca="false">100-((X24+W24)/(R24+S24+T24)*100)</f>
        <v>#DIV/0!</v>
      </c>
      <c r="AA24" s="41" t="n">
        <v>0</v>
      </c>
      <c r="AB24" s="41" t="n">
        <v>0</v>
      </c>
    </row>
    <row r="25" customFormat="false" ht="12.75" hidden="false" customHeight="false" outlineLevel="0" collapsed="false">
      <c r="A25" s="29" t="s">
        <v>68</v>
      </c>
      <c r="B25" s="34" t="s">
        <v>69</v>
      </c>
      <c r="C25" s="31" t="n">
        <f aca="false">H25</f>
        <v>10</v>
      </c>
      <c r="D25" s="31" t="n">
        <f aca="false">I25</f>
        <v>10</v>
      </c>
      <c r="E25" s="35" t="n">
        <v>22</v>
      </c>
      <c r="F25" s="35" t="n">
        <v>0</v>
      </c>
      <c r="G25" s="31" t="n">
        <f aca="false">E25/I25</f>
        <v>2.2</v>
      </c>
      <c r="H25" s="35" t="n">
        <v>10</v>
      </c>
      <c r="I25" s="36" t="n">
        <f aca="false">SUM(J25:N25)</f>
        <v>10</v>
      </c>
      <c r="J25" s="37" t="n">
        <v>8</v>
      </c>
      <c r="K25" s="37" t="n">
        <v>0</v>
      </c>
      <c r="L25" s="37" t="n">
        <v>1</v>
      </c>
      <c r="M25" s="37" t="n">
        <v>0</v>
      </c>
      <c r="N25" s="37" t="n">
        <v>1</v>
      </c>
      <c r="O25" s="38" t="s">
        <v>61</v>
      </c>
      <c r="P25" s="38" t="s">
        <v>61</v>
      </c>
      <c r="Q25" s="42" t="s">
        <v>70</v>
      </c>
      <c r="R25" s="42" t="s">
        <v>70</v>
      </c>
      <c r="S25" s="42" t="s">
        <v>70</v>
      </c>
      <c r="T25" s="42" t="s">
        <v>70</v>
      </c>
      <c r="U25" s="42" t="s">
        <v>70</v>
      </c>
      <c r="V25" s="42" t="s">
        <v>70</v>
      </c>
      <c r="W25" s="42" t="s">
        <v>70</v>
      </c>
      <c r="X25" s="42" t="s">
        <v>70</v>
      </c>
      <c r="Y25" s="42" t="s">
        <v>70</v>
      </c>
      <c r="Z25" s="43" t="s">
        <v>70</v>
      </c>
      <c r="AA25" s="42" t="s">
        <v>70</v>
      </c>
      <c r="AB25" s="43" t="s">
        <v>70</v>
      </c>
    </row>
    <row r="26" s="4" customFormat="true" ht="17.25" hidden="false" customHeight="true" outlineLevel="0" collapsed="false">
      <c r="A26" s="44" t="s">
        <v>7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6"/>
      <c r="X26" s="46"/>
      <c r="Y26" s="46"/>
      <c r="Z26" s="46"/>
      <c r="AA26" s="46"/>
      <c r="AB26" s="46"/>
    </row>
    <row r="27" s="4" customFormat="true" ht="21.75" hidden="false" customHeight="true" outlineLevel="0" collapsed="false">
      <c r="A27" s="47" t="s">
        <v>72</v>
      </c>
      <c r="B27" s="48" t="s">
        <v>73</v>
      </c>
      <c r="C27" s="31" t="n">
        <f aca="false">H27</f>
        <v>490</v>
      </c>
      <c r="D27" s="31" t="n">
        <f aca="false">I27</f>
        <v>477</v>
      </c>
      <c r="E27" s="49" t="n">
        <v>1664</v>
      </c>
      <c r="F27" s="49" t="n">
        <v>114</v>
      </c>
      <c r="G27" s="31" t="n">
        <f aca="false">E27/I27</f>
        <v>3.48846960167715</v>
      </c>
      <c r="H27" s="49" t="n">
        <v>490</v>
      </c>
      <c r="I27" s="36" t="n">
        <f aca="false">SUM(J27:N27)</f>
        <v>477</v>
      </c>
      <c r="J27" s="49" t="n">
        <v>319</v>
      </c>
      <c r="K27" s="49" t="n">
        <v>18</v>
      </c>
      <c r="L27" s="49" t="n">
        <v>112</v>
      </c>
      <c r="M27" s="49" t="n">
        <v>5</v>
      </c>
      <c r="N27" s="50" t="n">
        <v>23</v>
      </c>
      <c r="O27" s="49" t="n">
        <v>117</v>
      </c>
      <c r="P27" s="51" t="n">
        <v>2824147</v>
      </c>
      <c r="Q27" s="40" t="n">
        <f aca="false">SUM(R27:V27)</f>
        <v>2655438.9</v>
      </c>
      <c r="R27" s="51" t="n">
        <v>924640.48</v>
      </c>
      <c r="S27" s="51" t="n">
        <v>438143.54</v>
      </c>
      <c r="T27" s="51" t="n">
        <v>1040249.07</v>
      </c>
      <c r="U27" s="52" t="n">
        <v>175853.5</v>
      </c>
      <c r="V27" s="53" t="n">
        <v>76552.31</v>
      </c>
      <c r="W27" s="53" t="n">
        <v>1473369.08</v>
      </c>
      <c r="X27" s="53" t="n">
        <v>722920.48</v>
      </c>
      <c r="Y27" s="40" t="n">
        <f aca="false">(R27+S27+T27)-(X27+W27)</f>
        <v>206743.53</v>
      </c>
      <c r="Z27" s="33" t="n">
        <f aca="false">100-((X27+W27)/(R27+S27+T27)*100)</f>
        <v>8.60344082902329</v>
      </c>
      <c r="AA27" s="46" t="n">
        <v>32</v>
      </c>
      <c r="AB27" s="46" t="n">
        <v>6</v>
      </c>
    </row>
    <row r="28" customFormat="false" ht="12.75" hidden="false" customHeight="false" outlineLevel="0" collapsed="false"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J29" s="54"/>
      <c r="K29" s="54"/>
      <c r="L29" s="54"/>
      <c r="M29" s="54"/>
      <c r="N29" s="54"/>
      <c r="O29" s="54"/>
      <c r="P29" s="54"/>
    </row>
    <row r="30" customFormat="false" ht="12.75" hidden="false" customHeight="true" outlineLevel="0" collapsed="false">
      <c r="A30" s="55" t="s">
        <v>7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s="58" customFormat="true" ht="29.25" hidden="false" customHeight="true" outlineLevel="0" collapsed="false">
      <c r="A31" s="56" t="s">
        <v>7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</row>
    <row r="32" s="61" customFormat="true" ht="12.75" hidden="false" customHeight="true" outlineLevel="0" collapsed="false">
      <c r="A32" s="59" t="s">
        <v>7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</row>
    <row r="33" s="63" customFormat="true" ht="12.75" hidden="false" customHeight="true" outlineLevel="0" collapsed="false">
      <c r="A33" s="62" t="s">
        <v>7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0"/>
    </row>
    <row r="34" s="4" customFormat="true" ht="12.75" hidden="false" customHeight="true" outlineLevel="0" collapsed="false">
      <c r="A34" s="62" t="s">
        <v>7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s="4" customFormat="true" ht="12.75" hidden="false" customHeight="true" outlineLevel="0" collapsed="false">
      <c r="A35" s="62" t="s">
        <v>7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8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57"/>
      <c r="W36" s="57"/>
    </row>
    <row r="37" customFormat="false" ht="15.75" hidden="false" customHeight="false" outlineLevel="0" collapsed="false">
      <c r="A37" s="65" t="s">
        <v>8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s="4" customFormat="true" ht="15.75" hidden="false" customHeight="true" outlineLevel="0" collapsed="false">
      <c r="A39" s="67" t="s">
        <v>8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4" customFormat="true" ht="15.75" hidden="false" customHeight="true" outlineLevel="0" collapsed="false">
      <c r="A40" s="8"/>
      <c r="E40" s="5" t="s">
        <v>82</v>
      </c>
      <c r="F40" s="5"/>
      <c r="G40" s="68"/>
    </row>
    <row r="41" s="4" customFormat="true" ht="12.75" hidden="false" customHeight="false" outlineLevel="0" collapsed="false">
      <c r="B41" s="61"/>
    </row>
  </sheetData>
  <sheetProtection sheet="true" password="cc37" formatCells="false" formatColumns="false" formatRows="false"/>
  <mergeCells count="37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30:R30"/>
    <mergeCell ref="A31:U31"/>
    <mergeCell ref="A32:Q32"/>
    <mergeCell ref="A33:Q33"/>
    <mergeCell ref="A34:Q34"/>
    <mergeCell ref="A35:Q35"/>
    <mergeCell ref="A36:U36"/>
    <mergeCell ref="A39:L39"/>
    <mergeCell ref="E40:F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70" width="25.41"/>
    <col collapsed="false" customWidth="true" hidden="false" outlineLevel="0" max="3" min="3" style="70" width="10.28"/>
    <col collapsed="false" customWidth="true" hidden="false" outlineLevel="0" max="4" min="4" style="70" width="7.14"/>
    <col collapsed="false" customWidth="true" hidden="false" outlineLevel="0" max="5" min="5" style="70" width="7.99"/>
    <col collapsed="false" customWidth="true" hidden="false" outlineLevel="0" max="6" min="6" style="70" width="7.14"/>
    <col collapsed="false" customWidth="true" hidden="false" outlineLevel="0" max="7" min="7" style="70" width="8.41"/>
    <col collapsed="false" customWidth="true" hidden="false" outlineLevel="0" max="8" min="8" style="70" width="7.85"/>
    <col collapsed="false" customWidth="true" hidden="false" outlineLevel="0" max="9" min="9" style="70" width="5.85"/>
    <col collapsed="false" customWidth="true" hidden="false" outlineLevel="0" max="10" min="10" style="70" width="8.85"/>
    <col collapsed="false" customWidth="true" hidden="false" outlineLevel="0" max="11" min="11" style="70" width="7.56"/>
    <col collapsed="false" customWidth="true" hidden="false" outlineLevel="0" max="12" min="12" style="70" width="6.7"/>
    <col collapsed="false" customWidth="true" hidden="false" outlineLevel="0" max="13" min="13" style="70" width="5.99"/>
    <col collapsed="false" customWidth="true" hidden="false" outlineLevel="0" max="15" min="14" style="70" width="6.41"/>
    <col collapsed="false" customWidth="true" hidden="false" outlineLevel="0" max="16" min="16" style="70" width="7.7"/>
    <col collapsed="false" customWidth="true" hidden="false" outlineLevel="0" max="17" min="17" style="70" width="8.14"/>
    <col collapsed="false" customWidth="true" hidden="false" outlineLevel="0" max="18" min="18" style="70" width="8.41"/>
    <col collapsed="false" customWidth="true" hidden="false" outlineLevel="0" max="19" min="19" style="70" width="10.13"/>
    <col collapsed="false" customWidth="true" hidden="false" outlineLevel="0" max="20" min="20" style="70" width="11.28"/>
    <col collapsed="false" customWidth="true" hidden="false" outlineLevel="0" max="21" min="21" style="70" width="9.28"/>
    <col collapsed="false" customWidth="true" hidden="false" outlineLevel="0" max="22" min="22" style="70" width="9.85"/>
    <col collapsed="false" customWidth="true" hidden="false" outlineLevel="0" max="23" min="23" style="70" width="8.41"/>
    <col collapsed="false" customWidth="true" hidden="false" outlineLevel="0" max="24" min="24" style="70" width="11.28"/>
    <col collapsed="false" customWidth="true" hidden="false" outlineLevel="0" max="25" min="25" style="70" width="10.56"/>
    <col collapsed="false" customWidth="true" hidden="false" outlineLevel="0" max="26" min="26" style="70" width="10.41"/>
    <col collapsed="false" customWidth="true" hidden="false" outlineLevel="0" max="27" min="27" style="70" width="12.99"/>
    <col collapsed="false" customWidth="true" hidden="false" outlineLevel="0" max="28" min="28" style="70" width="11.99"/>
    <col collapsed="false" customWidth="true" hidden="false" outlineLevel="0" max="29" min="29" style="70" width="9.41"/>
    <col collapsed="false" customWidth="false" hidden="false" outlineLevel="0" max="30" min="30" style="70" width="9.14"/>
    <col collapsed="false" customWidth="true" hidden="false" outlineLevel="0" max="31" min="31" style="70" width="17.99"/>
    <col collapsed="false" customWidth="false" hidden="false" outlineLevel="0" max="257" min="32" style="70" width="9.14"/>
  </cols>
  <sheetData>
    <row r="1" s="72" customFormat="true" ht="12.75" hidden="false" customHeight="true" outlineLevel="0" collapsed="false">
      <c r="A1" s="71"/>
      <c r="Z1" s="73" t="s">
        <v>83</v>
      </c>
      <c r="AA1" s="73"/>
    </row>
    <row r="2" s="4" customFormat="true" ht="15.75" hidden="false" customHeight="true" outlineLevel="0" collapsed="false">
      <c r="A2" s="6"/>
      <c r="B2" s="7" t="s">
        <v>8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 t="s">
        <v>3</v>
      </c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74" t="s">
        <v>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12"/>
      <c r="X4" s="12"/>
    </row>
    <row r="5" s="2" customFormat="tru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8</v>
      </c>
    </row>
    <row r="6" s="2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75" t="s">
        <v>9</v>
      </c>
      <c r="B7" s="76" t="s">
        <v>10</v>
      </c>
      <c r="C7" s="77" t="s">
        <v>85</v>
      </c>
      <c r="D7" s="78" t="s">
        <v>11</v>
      </c>
      <c r="E7" s="78"/>
      <c r="F7" s="78" t="s">
        <v>12</v>
      </c>
      <c r="G7" s="78"/>
      <c r="H7" s="78" t="s">
        <v>13</v>
      </c>
      <c r="I7" s="78" t="s">
        <v>14</v>
      </c>
      <c r="J7" s="78"/>
      <c r="K7" s="78"/>
      <c r="L7" s="78"/>
      <c r="M7" s="78"/>
      <c r="N7" s="78"/>
      <c r="O7" s="78"/>
      <c r="P7" s="78" t="s">
        <v>15</v>
      </c>
      <c r="Q7" s="78" t="s">
        <v>16</v>
      </c>
      <c r="R7" s="78"/>
      <c r="S7" s="78"/>
      <c r="T7" s="78"/>
      <c r="U7" s="78"/>
      <c r="V7" s="78"/>
      <c r="W7" s="78"/>
      <c r="X7" s="78" t="s">
        <v>17</v>
      </c>
      <c r="Y7" s="78" t="s">
        <v>18</v>
      </c>
      <c r="Z7" s="76" t="s">
        <v>19</v>
      </c>
      <c r="AA7" s="76"/>
      <c r="AB7" s="78" t="s">
        <v>20</v>
      </c>
      <c r="AC7" s="78" t="s">
        <v>21</v>
      </c>
      <c r="AD7" s="77" t="s">
        <v>86</v>
      </c>
      <c r="AE7" s="77" t="s">
        <v>87</v>
      </c>
    </row>
    <row r="8" customFormat="false" ht="12.75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 t="s">
        <v>22</v>
      </c>
      <c r="J8" s="78" t="s">
        <v>23</v>
      </c>
      <c r="K8" s="78" t="s">
        <v>24</v>
      </c>
      <c r="L8" s="78"/>
      <c r="M8" s="78"/>
      <c r="N8" s="78"/>
      <c r="O8" s="78"/>
      <c r="P8" s="78"/>
      <c r="Q8" s="78" t="s">
        <v>22</v>
      </c>
      <c r="R8" s="78" t="s">
        <v>23</v>
      </c>
      <c r="S8" s="78" t="s">
        <v>24</v>
      </c>
      <c r="T8" s="78"/>
      <c r="U8" s="78"/>
      <c r="V8" s="78"/>
      <c r="W8" s="78"/>
      <c r="X8" s="78"/>
      <c r="Y8" s="78"/>
      <c r="Z8" s="76" t="s">
        <v>8</v>
      </c>
      <c r="AA8" s="76" t="s">
        <v>25</v>
      </c>
      <c r="AB8" s="78"/>
      <c r="AC8" s="78"/>
      <c r="AD8" s="77"/>
      <c r="AE8" s="77"/>
    </row>
    <row r="9" customFormat="false" ht="101.25" hidden="false" customHeight="true" outlineLevel="0" collapsed="false">
      <c r="A9" s="75"/>
      <c r="B9" s="76"/>
      <c r="C9" s="77"/>
      <c r="D9" s="78" t="s">
        <v>22</v>
      </c>
      <c r="E9" s="78" t="s">
        <v>26</v>
      </c>
      <c r="F9" s="78" t="s">
        <v>27</v>
      </c>
      <c r="G9" s="78" t="s">
        <v>28</v>
      </c>
      <c r="H9" s="78"/>
      <c r="I9" s="78"/>
      <c r="J9" s="78"/>
      <c r="K9" s="78" t="s">
        <v>29</v>
      </c>
      <c r="L9" s="78" t="s">
        <v>30</v>
      </c>
      <c r="M9" s="78" t="s">
        <v>31</v>
      </c>
      <c r="N9" s="78" t="s">
        <v>32</v>
      </c>
      <c r="O9" s="78" t="s">
        <v>33</v>
      </c>
      <c r="P9" s="78"/>
      <c r="Q9" s="78"/>
      <c r="R9" s="78"/>
      <c r="S9" s="78" t="s">
        <v>34</v>
      </c>
      <c r="T9" s="78" t="s">
        <v>35</v>
      </c>
      <c r="U9" s="78" t="s">
        <v>36</v>
      </c>
      <c r="V9" s="78" t="s">
        <v>37</v>
      </c>
      <c r="W9" s="78" t="s">
        <v>38</v>
      </c>
      <c r="X9" s="78"/>
      <c r="Y9" s="78"/>
      <c r="Z9" s="76"/>
      <c r="AA9" s="76"/>
      <c r="AB9" s="78"/>
      <c r="AC9" s="78"/>
      <c r="AD9" s="77"/>
      <c r="AE9" s="77"/>
    </row>
    <row r="10" s="83" customFormat="true" ht="30" hidden="false" customHeight="true" outlineLevel="0" collapsed="false">
      <c r="A10" s="79" t="n">
        <v>1</v>
      </c>
      <c r="B10" s="80" t="n">
        <v>2</v>
      </c>
      <c r="C10" s="80" t="s">
        <v>88</v>
      </c>
      <c r="D10" s="80" t="n">
        <v>3</v>
      </c>
      <c r="E10" s="80" t="n">
        <v>4</v>
      </c>
      <c r="F10" s="80" t="n">
        <v>5</v>
      </c>
      <c r="G10" s="80" t="n">
        <v>6</v>
      </c>
      <c r="H10" s="80" t="n">
        <v>7</v>
      </c>
      <c r="I10" s="80" t="n">
        <v>8</v>
      </c>
      <c r="J10" s="81" t="s">
        <v>39</v>
      </c>
      <c r="K10" s="80" t="n">
        <v>10</v>
      </c>
      <c r="L10" s="80" t="n">
        <v>11</v>
      </c>
      <c r="M10" s="80" t="n">
        <v>12</v>
      </c>
      <c r="N10" s="80" t="n">
        <v>13</v>
      </c>
      <c r="O10" s="80" t="n">
        <v>14</v>
      </c>
      <c r="P10" s="80" t="n">
        <v>15</v>
      </c>
      <c r="Q10" s="80" t="n">
        <v>16</v>
      </c>
      <c r="R10" s="81" t="s">
        <v>40</v>
      </c>
      <c r="S10" s="80" t="n">
        <v>18</v>
      </c>
      <c r="T10" s="80" t="n">
        <v>19</v>
      </c>
      <c r="U10" s="80" t="n">
        <v>20</v>
      </c>
      <c r="V10" s="80" t="n">
        <v>21</v>
      </c>
      <c r="W10" s="80" t="n">
        <v>22</v>
      </c>
      <c r="X10" s="80" t="n">
        <v>23</v>
      </c>
      <c r="Y10" s="80" t="n">
        <v>24</v>
      </c>
      <c r="Z10" s="81" t="s">
        <v>41</v>
      </c>
      <c r="AA10" s="81" t="s">
        <v>42</v>
      </c>
      <c r="AB10" s="82" t="n">
        <v>27</v>
      </c>
      <c r="AC10" s="82" t="n">
        <v>28</v>
      </c>
      <c r="AD10" s="82" t="n">
        <v>29</v>
      </c>
      <c r="AE10" s="82" t="n">
        <v>30</v>
      </c>
    </row>
    <row r="11" customFormat="false" ht="21" hidden="false" customHeight="false" outlineLevel="0" collapsed="false">
      <c r="A11" s="84" t="s">
        <v>43</v>
      </c>
      <c r="B11" s="85" t="s">
        <v>44</v>
      </c>
      <c r="C11" s="86" t="n">
        <f aca="false">SUM(C12:C16)</f>
        <v>406</v>
      </c>
      <c r="D11" s="87" t="n">
        <f aca="false">SUM(D12:D16)</f>
        <v>96</v>
      </c>
      <c r="E11" s="87" t="n">
        <f aca="false">SUM(E12:E16)</f>
        <v>97</v>
      </c>
      <c r="F11" s="87" t="n">
        <f aca="false">SUM(F12:F16)</f>
        <v>483</v>
      </c>
      <c r="G11" s="87" t="n">
        <f aca="false">SUM(G12:G16)</f>
        <v>35</v>
      </c>
      <c r="H11" s="88" t="n">
        <f aca="false">F11/J11</f>
        <v>4.97938144329897</v>
      </c>
      <c r="I11" s="87" t="n">
        <f aca="false">SUM(I12:I16)</f>
        <v>96</v>
      </c>
      <c r="J11" s="87" t="n">
        <f aca="false">SUM(J12:J16)</f>
        <v>97</v>
      </c>
      <c r="K11" s="87" t="n">
        <f aca="false">SUM(K12:K16)</f>
        <v>86</v>
      </c>
      <c r="L11" s="87" t="n">
        <f aca="false">SUM(L12:L16)</f>
        <v>5</v>
      </c>
      <c r="M11" s="87" t="n">
        <f aca="false">SUM(M12:M16)</f>
        <v>6</v>
      </c>
      <c r="N11" s="87" t="n">
        <f aca="false">SUM(N12:N16)</f>
        <v>0</v>
      </c>
      <c r="O11" s="87" t="n">
        <f aca="false">SUM(O12:O16)</f>
        <v>0</v>
      </c>
      <c r="P11" s="87" t="n">
        <f aca="false">SUM(P12:P16)</f>
        <v>41</v>
      </c>
      <c r="Q11" s="89" t="n">
        <f aca="false">SUM(Q12:Q16)</f>
        <v>375940.06</v>
      </c>
      <c r="R11" s="89" t="n">
        <f aca="false">SUM(R12:R16)</f>
        <v>327541.09</v>
      </c>
      <c r="S11" s="89" t="n">
        <f aca="false">SUM(S12:S16)</f>
        <v>294688.48</v>
      </c>
      <c r="T11" s="89" t="n">
        <f aca="false">SUM(T12:T16)</f>
        <v>16590.54</v>
      </c>
      <c r="U11" s="89" t="n">
        <f aca="false">SUM(U12:U16)</f>
        <v>16262.07</v>
      </c>
      <c r="V11" s="89" t="n">
        <f aca="false">SUM(V12:V16)</f>
        <v>0</v>
      </c>
      <c r="W11" s="89" t="n">
        <f aca="false">SUM(W12:W16)</f>
        <v>0</v>
      </c>
      <c r="X11" s="89" t="n">
        <f aca="false">SUM(X12:X16)</f>
        <v>30094.08</v>
      </c>
      <c r="Y11" s="89" t="n">
        <f aca="false">SUM(Y12:Y16)</f>
        <v>201270.48</v>
      </c>
      <c r="Z11" s="89" t="n">
        <f aca="false">SUM(Z12:Z16)</f>
        <v>96176.53</v>
      </c>
      <c r="AA11" s="33" t="n">
        <f aca="false">100-((Y11+X11)/(S11+T11+U11)*100)</f>
        <v>29.3631953169601</v>
      </c>
      <c r="AB11" s="87" t="n">
        <f aca="false">SUM(AB12:AB16)</f>
        <v>9</v>
      </c>
      <c r="AC11" s="87" t="n">
        <f aca="false">SUM(AC12:AC16)</f>
        <v>0</v>
      </c>
      <c r="AD11" s="87" t="n">
        <f aca="false">SUM(AD12:AD16)</f>
        <v>0</v>
      </c>
      <c r="AE11" s="90"/>
    </row>
    <row r="12" customFormat="false" ht="12.75" hidden="false" customHeight="false" outlineLevel="0" collapsed="false">
      <c r="A12" s="84" t="s">
        <v>45</v>
      </c>
      <c r="B12" s="91" t="s">
        <v>46</v>
      </c>
      <c r="C12" s="78"/>
      <c r="D12" s="31" t="n">
        <f aca="false">I12</f>
        <v>0</v>
      </c>
      <c r="E12" s="31" t="n">
        <f aca="false">J12</f>
        <v>0</v>
      </c>
      <c r="F12" s="35"/>
      <c r="G12" s="35"/>
      <c r="H12" s="88" t="e">
        <f aca="false">F12/J12</f>
        <v>#DIV/0!</v>
      </c>
      <c r="I12" s="35"/>
      <c r="J12" s="36" t="n">
        <f aca="false">SUM(K12:O12)</f>
        <v>0</v>
      </c>
      <c r="K12" s="37"/>
      <c r="L12" s="37"/>
      <c r="M12" s="37"/>
      <c r="N12" s="37"/>
      <c r="O12" s="37"/>
      <c r="P12" s="38"/>
      <c r="Q12" s="39"/>
      <c r="R12" s="40" t="n">
        <f aca="false">SUM(S12:W12)</f>
        <v>0</v>
      </c>
      <c r="S12" s="39"/>
      <c r="T12" s="39"/>
      <c r="U12" s="39"/>
      <c r="V12" s="39"/>
      <c r="W12" s="39"/>
      <c r="X12" s="39"/>
      <c r="Y12" s="39"/>
      <c r="Z12" s="40" t="n">
        <f aca="false">(S12+T12+U12)-(Y12+X12)</f>
        <v>0</v>
      </c>
      <c r="AA12" s="33" t="e">
        <f aca="false">100-((Y12+X12)/(S12+T12+U12)*100)</f>
        <v>#DIV/0!</v>
      </c>
      <c r="AB12" s="92"/>
      <c r="AC12" s="92"/>
      <c r="AD12" s="92"/>
      <c r="AE12" s="92"/>
    </row>
    <row r="13" customFormat="false" ht="22.5" hidden="false" customHeight="false" outlineLevel="0" collapsed="false">
      <c r="A13" s="84" t="s">
        <v>47</v>
      </c>
      <c r="B13" s="91" t="s">
        <v>48</v>
      </c>
      <c r="C13" s="78"/>
      <c r="D13" s="31" t="n">
        <f aca="false">I13</f>
        <v>0</v>
      </c>
      <c r="E13" s="31" t="n">
        <f aca="false">J13</f>
        <v>0</v>
      </c>
      <c r="F13" s="35"/>
      <c r="G13" s="35"/>
      <c r="H13" s="88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38"/>
      <c r="Q13" s="39"/>
      <c r="R13" s="40" t="n">
        <f aca="false">SUM(S13:W13)</f>
        <v>0</v>
      </c>
      <c r="S13" s="39"/>
      <c r="T13" s="39"/>
      <c r="U13" s="39"/>
      <c r="V13" s="39"/>
      <c r="W13" s="39"/>
      <c r="X13" s="39"/>
      <c r="Y13" s="39"/>
      <c r="Z13" s="40" t="n">
        <f aca="false">(S13+T13+U13)-(Y13+X13)</f>
        <v>0</v>
      </c>
      <c r="AA13" s="33" t="e">
        <f aca="false">100-((Y13+X13)/(S13+T13+U13)*100)</f>
        <v>#DIV/0!</v>
      </c>
      <c r="AB13" s="92"/>
      <c r="AC13" s="92"/>
      <c r="AD13" s="92"/>
      <c r="AE13" s="92"/>
    </row>
    <row r="14" customFormat="false" ht="12.75" hidden="false" customHeight="false" outlineLevel="0" collapsed="false">
      <c r="A14" s="84" t="s">
        <v>49</v>
      </c>
      <c r="B14" s="91" t="s">
        <v>50</v>
      </c>
      <c r="C14" s="78"/>
      <c r="D14" s="31" t="n">
        <f aca="false">I14</f>
        <v>0</v>
      </c>
      <c r="E14" s="31" t="n">
        <f aca="false">J14</f>
        <v>0</v>
      </c>
      <c r="F14" s="35"/>
      <c r="G14" s="35"/>
      <c r="H14" s="88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38"/>
      <c r="Q14" s="39"/>
      <c r="R14" s="40" t="n">
        <f aca="false">SUM(S14:W14)</f>
        <v>0</v>
      </c>
      <c r="S14" s="39"/>
      <c r="T14" s="39"/>
      <c r="U14" s="39"/>
      <c r="V14" s="39"/>
      <c r="W14" s="39"/>
      <c r="X14" s="39"/>
      <c r="Y14" s="39"/>
      <c r="Z14" s="40" t="n">
        <f aca="false">(S14+T14+U14)-(Y14+X14)</f>
        <v>0</v>
      </c>
      <c r="AA14" s="33" t="e">
        <f aca="false">100-((Y14+X14)/(S14+T14+U14)*100)</f>
        <v>#DIV/0!</v>
      </c>
      <c r="AB14" s="92"/>
      <c r="AC14" s="92"/>
      <c r="AD14" s="92"/>
      <c r="AE14" s="92"/>
    </row>
    <row r="15" customFormat="false" ht="51" hidden="false" customHeight="false" outlineLevel="0" collapsed="false">
      <c r="A15" s="84" t="s">
        <v>51</v>
      </c>
      <c r="B15" s="91" t="s">
        <v>52</v>
      </c>
      <c r="C15" s="78" t="n">
        <v>133</v>
      </c>
      <c r="D15" s="31" t="n">
        <f aca="false">I15</f>
        <v>6</v>
      </c>
      <c r="E15" s="31" t="n">
        <f aca="false">J15</f>
        <v>0</v>
      </c>
      <c r="F15" s="35"/>
      <c r="G15" s="35"/>
      <c r="H15" s="88" t="e">
        <f aca="false">F15/J15</f>
        <v>#DIV/0!</v>
      </c>
      <c r="I15" s="35" t="n">
        <v>6</v>
      </c>
      <c r="J15" s="36" t="n">
        <f aca="false">SUM(K15:O15)</f>
        <v>0</v>
      </c>
      <c r="K15" s="37"/>
      <c r="L15" s="37"/>
      <c r="M15" s="37"/>
      <c r="N15" s="37"/>
      <c r="O15" s="37"/>
      <c r="P15" s="38"/>
      <c r="Q15" s="39" t="n">
        <v>39073.1</v>
      </c>
      <c r="R15" s="40" t="n">
        <f aca="false">SUM(S15:W15)</f>
        <v>0</v>
      </c>
      <c r="S15" s="39"/>
      <c r="T15" s="39"/>
      <c r="U15" s="39"/>
      <c r="V15" s="39"/>
      <c r="W15" s="39"/>
      <c r="X15" s="39"/>
      <c r="Y15" s="39"/>
      <c r="Z15" s="40" t="n">
        <f aca="false">(S15+T15+U15)-(Y15+X15)</f>
        <v>0</v>
      </c>
      <c r="AA15" s="33" t="e">
        <f aca="false">100-((Y15+X15)/(S15+T15+U15)*100)</f>
        <v>#DIV/0!</v>
      </c>
      <c r="AB15" s="92"/>
      <c r="AC15" s="92"/>
      <c r="AD15" s="92"/>
      <c r="AE15" s="92" t="s">
        <v>89</v>
      </c>
    </row>
    <row r="16" customFormat="false" ht="12.75" hidden="false" customHeight="false" outlineLevel="0" collapsed="false">
      <c r="A16" s="84" t="s">
        <v>53</v>
      </c>
      <c r="B16" s="91" t="s">
        <v>58</v>
      </c>
      <c r="C16" s="78" t="n">
        <v>273</v>
      </c>
      <c r="D16" s="31" t="n">
        <f aca="false">I16</f>
        <v>90</v>
      </c>
      <c r="E16" s="31" t="n">
        <f aca="false">J16</f>
        <v>97</v>
      </c>
      <c r="F16" s="93" t="n">
        <v>483</v>
      </c>
      <c r="G16" s="35" t="n">
        <v>35</v>
      </c>
      <c r="H16" s="88" t="n">
        <f aca="false">F16/J16</f>
        <v>4.97938144329897</v>
      </c>
      <c r="I16" s="35" t="n">
        <v>90</v>
      </c>
      <c r="J16" s="36" t="n">
        <f aca="false">SUM(K16:O16)</f>
        <v>97</v>
      </c>
      <c r="K16" s="37" t="n">
        <v>86</v>
      </c>
      <c r="L16" s="37" t="n">
        <v>5</v>
      </c>
      <c r="M16" s="37" t="n">
        <v>6</v>
      </c>
      <c r="N16" s="37" t="n">
        <v>0</v>
      </c>
      <c r="O16" s="37" t="n">
        <v>0</v>
      </c>
      <c r="P16" s="38" t="n">
        <v>41</v>
      </c>
      <c r="Q16" s="39" t="n">
        <v>336866.96</v>
      </c>
      <c r="R16" s="40" t="n">
        <f aca="false">SUM(S16:W16)</f>
        <v>327541.09</v>
      </c>
      <c r="S16" s="39" t="n">
        <v>294688.48</v>
      </c>
      <c r="T16" s="39" t="n">
        <v>16590.54</v>
      </c>
      <c r="U16" s="39" t="n">
        <f aca="false">2557.57+13704.5</f>
        <v>16262.07</v>
      </c>
      <c r="V16" s="39" t="n">
        <v>0</v>
      </c>
      <c r="W16" s="39" t="n">
        <v>0</v>
      </c>
      <c r="X16" s="39" t="n">
        <v>30094.08</v>
      </c>
      <c r="Y16" s="39" t="n">
        <v>201270.48</v>
      </c>
      <c r="Z16" s="40" t="n">
        <f aca="false">(S16+T16+U16)-(Y16+X16)</f>
        <v>96176.53</v>
      </c>
      <c r="AA16" s="33" t="n">
        <f aca="false">100-((Y16+X16)/(S16+T16+U16)*100)</f>
        <v>29.3631953169601</v>
      </c>
      <c r="AB16" s="92" t="n">
        <v>9</v>
      </c>
      <c r="AC16" s="92" t="n">
        <v>0</v>
      </c>
      <c r="AD16" s="92" t="n">
        <v>0</v>
      </c>
      <c r="AE16" s="94" t="s">
        <v>90</v>
      </c>
    </row>
    <row r="17" customFormat="false" ht="12.75" hidden="false" customHeight="false" outlineLevel="0" collapsed="false">
      <c r="K17" s="95"/>
      <c r="L17" s="95"/>
      <c r="M17" s="95"/>
      <c r="N17" s="95"/>
      <c r="O17" s="95"/>
      <c r="P17" s="95"/>
      <c r="Q17" s="95"/>
    </row>
    <row r="18" customFormat="false" ht="12.75" hidden="false" customHeight="false" outlineLevel="0" collapsed="false">
      <c r="K18" s="95"/>
      <c r="L18" s="95"/>
      <c r="M18" s="95"/>
      <c r="N18" s="95"/>
      <c r="O18" s="95"/>
      <c r="P18" s="95"/>
      <c r="Q18" s="95"/>
    </row>
    <row r="19" customFormat="false" ht="12.75" hidden="false" customHeight="true" outlineLevel="0" collapsed="false">
      <c r="A19" s="96" t="s">
        <v>7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2.75" hidden="false" customHeight="false" outlineLevel="0" collapsed="false">
      <c r="A20" s="97" t="s">
        <v>9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101" customFormat="true" ht="31.5" hidden="false" customHeight="true" outlineLevel="0" collapsed="false">
      <c r="A21" s="99" t="s">
        <v>7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</row>
    <row r="22" s="104" customFormat="true" ht="12.75" hidden="false" customHeight="true" outlineLevel="0" collapsed="false">
      <c r="A22" s="102" t="s">
        <v>76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3"/>
    </row>
    <row r="23" s="106" customFormat="true" ht="12.75" hidden="false" customHeight="true" outlineLevel="0" collapsed="false">
      <c r="A23" s="105" t="s">
        <v>7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3"/>
    </row>
    <row r="24" s="72" customFormat="true" ht="12.75" hidden="false" customHeight="true" outlineLevel="0" collapsed="false">
      <c r="A24" s="105" t="s">
        <v>7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72" customFormat="true" ht="12.75" hidden="false" customHeight="true" outlineLevel="0" collapsed="false">
      <c r="A25" s="105" t="s">
        <v>79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101" customFormat="tru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0"/>
      <c r="X26" s="100"/>
    </row>
    <row r="27" customFormat="false" ht="15.75" hidden="false" customHeight="false" outlineLevel="0" collapsed="false">
      <c r="A27" s="108" t="s">
        <v>80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72" customFormat="true" ht="15.75" hidden="false" customHeight="true" outlineLevel="0" collapsed="false">
      <c r="A29" s="110" t="s">
        <v>8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72" customFormat="true" ht="15.75" hidden="false" customHeight="true" outlineLevel="0" collapsed="false">
      <c r="A30" s="111"/>
      <c r="F30" s="73" t="s">
        <v>82</v>
      </c>
      <c r="G30" s="73"/>
      <c r="H30" s="112"/>
    </row>
    <row r="31" s="72" customFormat="true" ht="12.75" hidden="false" customHeight="false" outlineLevel="0" collapsed="false">
      <c r="A31" s="113" t="s">
        <v>92</v>
      </c>
    </row>
    <row r="32" s="72" customFormat="true" ht="12.75" hidden="false" customHeight="false" outlineLevel="0" collapsed="false">
      <c r="B32" s="104"/>
      <c r="C32" s="104"/>
    </row>
  </sheetData>
  <mergeCells count="38">
    <mergeCell ref="Z1:AA1"/>
    <mergeCell ref="B2:W2"/>
    <mergeCell ref="K3:Q3"/>
    <mergeCell ref="J4:V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9:S19"/>
    <mergeCell ref="A21:V21"/>
    <mergeCell ref="A22:R22"/>
    <mergeCell ref="A23:R23"/>
    <mergeCell ref="A24:R24"/>
    <mergeCell ref="A25:R25"/>
    <mergeCell ref="A26:V26"/>
    <mergeCell ref="A29:M29"/>
    <mergeCell ref="F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70" width="38.7"/>
    <col collapsed="false" customWidth="true" hidden="false" outlineLevel="0" max="3" min="3" style="70" width="9.85"/>
    <col collapsed="false" customWidth="true" hidden="false" outlineLevel="0" max="4" min="4" style="70" width="11.7"/>
    <col collapsed="false" customWidth="true" hidden="false" outlineLevel="0" max="5" min="5" style="70" width="12.14"/>
    <col collapsed="false" customWidth="true" hidden="false" outlineLevel="0" max="6" min="6" style="70" width="11.28"/>
    <col collapsed="false" customWidth="true" hidden="false" outlineLevel="0" max="7" min="7" style="70" width="13.28"/>
    <col collapsed="false" customWidth="true" hidden="false" outlineLevel="0" max="8" min="8" style="70" width="10.28"/>
    <col collapsed="false" customWidth="true" hidden="false" outlineLevel="0" max="9" min="9" style="70" width="10.56"/>
    <col collapsed="false" customWidth="false" hidden="false" outlineLevel="0" max="13" min="10" style="70" width="9.14"/>
    <col collapsed="false" customWidth="true" hidden="false" outlineLevel="0" max="14" min="14" style="70" width="14.14"/>
    <col collapsed="false" customWidth="true" hidden="false" outlineLevel="0" max="15" min="15" style="70" width="12.99"/>
    <col collapsed="false" customWidth="true" hidden="false" outlineLevel="0" max="16" min="16" style="70" width="17.14"/>
    <col collapsed="false" customWidth="true" hidden="false" outlineLevel="0" max="17" min="17" style="70" width="7.14"/>
    <col collapsed="false" customWidth="true" hidden="false" outlineLevel="0" max="18" min="18" style="70" width="7.56"/>
    <col collapsed="false" customWidth="true" hidden="false" outlineLevel="0" max="19" min="19" style="70" width="8.41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4" t="s">
        <v>93</v>
      </c>
      <c r="O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18"/>
      <c r="B3" s="115" t="s">
        <v>94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2"/>
    </row>
    <row r="4" s="119" customFormat="true" ht="15.75" hidden="false" customHeight="true" outlineLevel="0" collapsed="false">
      <c r="A4" s="116" t="s">
        <v>2</v>
      </c>
      <c r="B4" s="117" t="s">
        <v>3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</row>
    <row r="5" s="119" customFormat="true" ht="15" hidden="false" customHeight="true" outlineLevel="0" collapsed="false">
      <c r="A5" s="118"/>
      <c r="B5" s="120" t="s">
        <v>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18"/>
    </row>
    <row r="6" customFormat="false" ht="12.75" hidden="false" customHeight="false" outlineLevel="0" collapsed="false">
      <c r="A6" s="121"/>
      <c r="B6" s="122"/>
      <c r="C6" s="123"/>
      <c r="D6" s="123"/>
      <c r="E6" s="123"/>
      <c r="F6" s="123"/>
      <c r="G6" s="123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true" outlineLevel="0" collapsed="false">
      <c r="A7" s="124" t="s">
        <v>95</v>
      </c>
      <c r="B7" s="125" t="s">
        <v>96</v>
      </c>
      <c r="C7" s="125" t="s">
        <v>97</v>
      </c>
      <c r="D7" s="125"/>
      <c r="E7" s="125"/>
      <c r="F7" s="125" t="s">
        <v>98</v>
      </c>
      <c r="G7" s="125"/>
      <c r="H7" s="125"/>
      <c r="I7" s="125"/>
      <c r="J7" s="125"/>
      <c r="K7" s="125"/>
      <c r="L7" s="125"/>
      <c r="M7" s="125"/>
      <c r="N7" s="125"/>
      <c r="O7" s="125"/>
      <c r="P7" s="125" t="s">
        <v>99</v>
      </c>
      <c r="Q7" s="125"/>
      <c r="R7" s="125"/>
      <c r="S7" s="125"/>
      <c r="T7" s="126" t="s">
        <v>100</v>
      </c>
      <c r="U7" s="126" t="s">
        <v>101</v>
      </c>
    </row>
    <row r="8" customFormat="false" ht="18.75" hidden="false" customHeight="true" outlineLevel="0" collapsed="false">
      <c r="A8" s="124"/>
      <c r="B8" s="125"/>
      <c r="C8" s="125"/>
      <c r="D8" s="125"/>
      <c r="E8" s="125"/>
      <c r="F8" s="125" t="s">
        <v>27</v>
      </c>
      <c r="G8" s="125"/>
      <c r="H8" s="125" t="s">
        <v>102</v>
      </c>
      <c r="I8" s="125"/>
      <c r="J8" s="125" t="s">
        <v>103</v>
      </c>
      <c r="K8" s="125"/>
      <c r="L8" s="125" t="s">
        <v>104</v>
      </c>
      <c r="M8" s="125"/>
      <c r="N8" s="125" t="s">
        <v>105</v>
      </c>
      <c r="O8" s="125" t="s">
        <v>106</v>
      </c>
      <c r="P8" s="125" t="s">
        <v>107</v>
      </c>
      <c r="Q8" s="125" t="s">
        <v>108</v>
      </c>
      <c r="R8" s="125" t="s">
        <v>109</v>
      </c>
      <c r="S8" s="125" t="s">
        <v>110</v>
      </c>
      <c r="T8" s="126"/>
      <c r="U8" s="126"/>
    </row>
    <row r="9" customFormat="false" ht="87" hidden="false" customHeight="true" outlineLevel="0" collapsed="false">
      <c r="A9" s="124"/>
      <c r="B9" s="125"/>
      <c r="C9" s="125" t="s">
        <v>27</v>
      </c>
      <c r="D9" s="127" t="s">
        <v>111</v>
      </c>
      <c r="E9" s="127" t="s">
        <v>112</v>
      </c>
      <c r="F9" s="127" t="s">
        <v>113</v>
      </c>
      <c r="G9" s="127" t="s">
        <v>114</v>
      </c>
      <c r="H9" s="125" t="s">
        <v>115</v>
      </c>
      <c r="I9" s="125" t="s">
        <v>116</v>
      </c>
      <c r="J9" s="125" t="s">
        <v>115</v>
      </c>
      <c r="K9" s="125" t="s">
        <v>116</v>
      </c>
      <c r="L9" s="125" t="s">
        <v>115</v>
      </c>
      <c r="M9" s="125" t="s">
        <v>116</v>
      </c>
      <c r="N9" s="125"/>
      <c r="O9" s="125"/>
      <c r="P9" s="125"/>
      <c r="Q9" s="125"/>
      <c r="R9" s="125"/>
      <c r="S9" s="125"/>
      <c r="T9" s="126"/>
      <c r="U9" s="126"/>
    </row>
    <row r="10" customFormat="false" ht="12.75" hidden="false" customHeight="false" outlineLevel="0" collapsed="false">
      <c r="A10" s="128" t="s">
        <v>43</v>
      </c>
      <c r="B10" s="21" t="s">
        <v>72</v>
      </c>
      <c r="C10" s="21" t="s">
        <v>117</v>
      </c>
      <c r="D10" s="21" t="s">
        <v>118</v>
      </c>
      <c r="E10" s="21" t="s">
        <v>119</v>
      </c>
      <c r="F10" s="129" t="s">
        <v>120</v>
      </c>
      <c r="G10" s="129" t="s">
        <v>121</v>
      </c>
      <c r="H10" s="129" t="n">
        <v>8</v>
      </c>
      <c r="I10" s="129" t="n">
        <v>9</v>
      </c>
      <c r="J10" s="129" t="n">
        <v>10</v>
      </c>
      <c r="K10" s="129" t="n">
        <v>11</v>
      </c>
      <c r="L10" s="129" t="n">
        <v>12</v>
      </c>
      <c r="M10" s="129" t="n">
        <v>13</v>
      </c>
      <c r="N10" s="129" t="n">
        <v>14</v>
      </c>
      <c r="O10" s="129" t="n">
        <v>15</v>
      </c>
      <c r="P10" s="129" t="n">
        <v>16</v>
      </c>
      <c r="Q10" s="129" t="n">
        <v>17</v>
      </c>
      <c r="R10" s="129" t="n">
        <v>18</v>
      </c>
      <c r="S10" s="129" t="n">
        <v>19</v>
      </c>
      <c r="T10" s="129" t="n">
        <v>20</v>
      </c>
      <c r="U10" s="129" t="n">
        <v>21</v>
      </c>
    </row>
    <row r="11" customFormat="false" ht="21" hidden="false" customHeight="false" outlineLevel="0" collapsed="false">
      <c r="A11" s="130" t="s">
        <v>43</v>
      </c>
      <c r="B11" s="131" t="s">
        <v>122</v>
      </c>
      <c r="C11" s="132" t="n">
        <f aca="false">SUM(C12:C20)</f>
        <v>1952</v>
      </c>
      <c r="D11" s="132" t="n">
        <f aca="false">SUM(D12:D20)</f>
        <v>1331</v>
      </c>
      <c r="E11" s="132" t="n">
        <f aca="false">SUM(E12:E20)</f>
        <v>7</v>
      </c>
      <c r="F11" s="133" t="n">
        <f aca="false">SUM(F12:F20)</f>
        <v>1382345.17</v>
      </c>
      <c r="G11" s="133" t="n">
        <f aca="false">SUM(G12:G20)</f>
        <v>1121009.18</v>
      </c>
      <c r="H11" s="133" t="n">
        <f aca="false">SUM(H12:H20)</f>
        <v>1351521.44</v>
      </c>
      <c r="I11" s="133" t="n">
        <f aca="false">SUM(I12:I20)</f>
        <v>1100103.57</v>
      </c>
      <c r="J11" s="133" t="n">
        <f aca="false">SUM(J12:J20)</f>
        <v>30823.73</v>
      </c>
      <c r="K11" s="133" t="n">
        <f aca="false">SUM(K12:K20)</f>
        <v>20905.61</v>
      </c>
      <c r="L11" s="133" t="n">
        <f aca="false">SUM(L12:L20)</f>
        <v>0</v>
      </c>
      <c r="M11" s="133" t="n">
        <f aca="false">SUM(M12:M20)</f>
        <v>0</v>
      </c>
      <c r="N11" s="133" t="n">
        <f aca="false">SUM(N12:N20)</f>
        <v>187292.84</v>
      </c>
      <c r="O11" s="133" t="n">
        <f aca="false">SUM(O12:O20)</f>
        <v>191691.79</v>
      </c>
      <c r="P11" s="133" t="n">
        <f aca="false">SUM(P12:P20)</f>
        <v>98649.4</v>
      </c>
      <c r="Q11" s="132" t="n">
        <f aca="false">SUM(Q12:Q20)</f>
        <v>889</v>
      </c>
      <c r="R11" s="132" t="n">
        <f aca="false">SUM(R12:R20)</f>
        <v>4</v>
      </c>
      <c r="S11" s="132" t="n">
        <f aca="false">SUM(S12:S20)</f>
        <v>0</v>
      </c>
      <c r="T11" s="132" t="n">
        <f aca="false">SUM(T12:T20)</f>
        <v>9</v>
      </c>
      <c r="U11" s="133" t="n">
        <f aca="false">SUM(U12:U20)</f>
        <v>12427.73</v>
      </c>
    </row>
    <row r="12" customFormat="false" ht="12.75" hidden="false" customHeight="false" outlineLevel="0" collapsed="false">
      <c r="A12" s="21" t="s">
        <v>45</v>
      </c>
      <c r="B12" s="34" t="s">
        <v>46</v>
      </c>
      <c r="C12" s="25" t="n">
        <v>0</v>
      </c>
      <c r="D12" s="25" t="n">
        <v>0</v>
      </c>
      <c r="E12" s="25" t="n">
        <v>0</v>
      </c>
      <c r="F12" s="133" t="n">
        <f aca="false">SUM(H12,J12,L12)</f>
        <v>0</v>
      </c>
      <c r="G12" s="133" t="n">
        <f aca="false">SUM(I12,K12,M12)</f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5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5" t="n">
        <v>0</v>
      </c>
    </row>
    <row r="13" customFormat="false" ht="12.75" hidden="false" customHeight="false" outlineLevel="0" collapsed="false">
      <c r="A13" s="21" t="s">
        <v>47</v>
      </c>
      <c r="B13" s="34" t="s">
        <v>48</v>
      </c>
      <c r="C13" s="25" t="n">
        <v>0</v>
      </c>
      <c r="D13" s="25" t="n">
        <v>0</v>
      </c>
      <c r="E13" s="25" t="n">
        <v>0</v>
      </c>
      <c r="F13" s="133" t="n">
        <f aca="false">SUM(H13,J13,L13)</f>
        <v>0</v>
      </c>
      <c r="G13" s="133" t="n">
        <f aca="false">SUM(I13,K13,M13)</f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5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5" t="n">
        <v>0</v>
      </c>
    </row>
    <row r="14" customFormat="false" ht="12.75" hidden="false" customHeight="false" outlineLevel="0" collapsed="false">
      <c r="A14" s="21" t="s">
        <v>49</v>
      </c>
      <c r="B14" s="34" t="s">
        <v>50</v>
      </c>
      <c r="C14" s="25" t="n">
        <v>0</v>
      </c>
      <c r="D14" s="25" t="n">
        <v>0</v>
      </c>
      <c r="E14" s="25" t="n">
        <v>0</v>
      </c>
      <c r="F14" s="133" t="n">
        <f aca="false">SUM(H14,J14,L14)</f>
        <v>0</v>
      </c>
      <c r="G14" s="133" t="n">
        <f aca="false">SUM(I14,K14,M14)</f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5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5" t="n">
        <v>0</v>
      </c>
    </row>
    <row r="15" customFormat="false" ht="12.75" hidden="false" customHeight="false" outlineLevel="0" collapsed="false">
      <c r="A15" s="21" t="s">
        <v>51</v>
      </c>
      <c r="B15" s="34" t="s">
        <v>52</v>
      </c>
      <c r="C15" s="25" t="n">
        <v>4</v>
      </c>
      <c r="D15" s="25" t="n">
        <v>1</v>
      </c>
      <c r="E15" s="25" t="n">
        <v>2</v>
      </c>
      <c r="F15" s="133" t="n">
        <f aca="false">SUM(H15,J15,L15)</f>
        <v>61720.93</v>
      </c>
      <c r="G15" s="133" t="n">
        <f aca="false">SUM(I15,K15,M15)</f>
        <v>3594.8</v>
      </c>
      <c r="H15" s="134" t="n">
        <v>61720.93</v>
      </c>
      <c r="I15" s="134" t="n">
        <v>3594.8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2813.2</v>
      </c>
      <c r="O15" s="134" t="n">
        <v>0</v>
      </c>
      <c r="P15" s="135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5" t="n">
        <v>0</v>
      </c>
    </row>
    <row r="16" customFormat="false" ht="12.75" hidden="false" customHeight="false" outlineLevel="0" collapsed="false">
      <c r="A16" s="21" t="s">
        <v>53</v>
      </c>
      <c r="B16" s="34" t="s">
        <v>58</v>
      </c>
      <c r="C16" s="25" t="n">
        <v>1932</v>
      </c>
      <c r="D16" s="25" t="n">
        <v>1324</v>
      </c>
      <c r="E16" s="25" t="n">
        <v>5</v>
      </c>
      <c r="F16" s="133" t="n">
        <f aca="false">SUM(H16,J16,L16)</f>
        <v>1317605.81</v>
      </c>
      <c r="G16" s="133" t="n">
        <f aca="false">SUM(I16,K16,M16)</f>
        <v>1114433.8</v>
      </c>
      <c r="H16" s="134" t="n">
        <v>1287090.27</v>
      </c>
      <c r="I16" s="134" t="n">
        <v>1093849.11</v>
      </c>
      <c r="J16" s="134" t="n">
        <v>30515.54</v>
      </c>
      <c r="K16" s="134" t="n">
        <v>20584.69</v>
      </c>
      <c r="L16" s="134" t="n">
        <v>0</v>
      </c>
      <c r="M16" s="134" t="n">
        <v>0</v>
      </c>
      <c r="N16" s="134" t="n">
        <v>183355.85</v>
      </c>
      <c r="O16" s="134" t="n">
        <v>191691.79</v>
      </c>
      <c r="P16" s="135" t="n">
        <v>98584.12</v>
      </c>
      <c r="Q16" s="136" t="n">
        <v>887</v>
      </c>
      <c r="R16" s="136" t="n">
        <v>4</v>
      </c>
      <c r="S16" s="136" t="n">
        <v>0</v>
      </c>
      <c r="T16" s="136" t="n">
        <v>9</v>
      </c>
      <c r="U16" s="135" t="n">
        <v>12427.73</v>
      </c>
    </row>
    <row r="17" customFormat="false" ht="12.75" hidden="false" customHeight="false" outlineLevel="0" collapsed="false">
      <c r="A17" s="21" t="s">
        <v>55</v>
      </c>
      <c r="B17" s="34" t="s">
        <v>60</v>
      </c>
      <c r="C17" s="25" t="n">
        <v>0</v>
      </c>
      <c r="D17" s="25" t="n">
        <v>0</v>
      </c>
      <c r="E17" s="25" t="n">
        <v>0</v>
      </c>
      <c r="F17" s="133" t="n">
        <f aca="false">SUM(H17,J17,L17)</f>
        <v>0</v>
      </c>
      <c r="G17" s="133" t="n">
        <f aca="false">SUM(I17,K17,M17)</f>
        <v>93.69</v>
      </c>
      <c r="H17" s="134" t="n">
        <v>0</v>
      </c>
      <c r="I17" s="134" t="n">
        <v>33.21</v>
      </c>
      <c r="J17" s="134" t="n">
        <v>0</v>
      </c>
      <c r="K17" s="134" t="n">
        <v>60.48</v>
      </c>
      <c r="L17" s="134" t="n">
        <v>0</v>
      </c>
      <c r="M17" s="134" t="n">
        <v>0</v>
      </c>
      <c r="N17" s="134" t="n">
        <v>33.21</v>
      </c>
      <c r="O17" s="134" t="n">
        <v>0</v>
      </c>
      <c r="P17" s="135" t="n">
        <v>17.53</v>
      </c>
      <c r="Q17" s="136" t="n">
        <v>1</v>
      </c>
      <c r="R17" s="136" t="n">
        <v>0</v>
      </c>
      <c r="S17" s="136" t="n">
        <v>0</v>
      </c>
      <c r="T17" s="136" t="n">
        <v>0</v>
      </c>
      <c r="U17" s="135" t="n">
        <v>0</v>
      </c>
    </row>
    <row r="18" customFormat="false" ht="12.75" hidden="false" customHeight="false" outlineLevel="0" collapsed="false">
      <c r="A18" s="21" t="s">
        <v>57</v>
      </c>
      <c r="B18" s="34" t="s">
        <v>63</v>
      </c>
      <c r="C18" s="25" t="n">
        <v>16</v>
      </c>
      <c r="D18" s="25" t="n">
        <v>6</v>
      </c>
      <c r="E18" s="25" t="n">
        <v>0</v>
      </c>
      <c r="F18" s="133" t="n">
        <f aca="false">SUM(H18,J18,L18)</f>
        <v>3018.43</v>
      </c>
      <c r="G18" s="133" t="n">
        <f aca="false">SUM(I18,K18,M18)</f>
        <v>2886.89</v>
      </c>
      <c r="H18" s="134" t="n">
        <v>2710.24</v>
      </c>
      <c r="I18" s="134" t="n">
        <v>2626.45</v>
      </c>
      <c r="J18" s="134" t="n">
        <v>308.19</v>
      </c>
      <c r="K18" s="134" t="n">
        <v>260.44</v>
      </c>
      <c r="L18" s="134" t="n">
        <v>0</v>
      </c>
      <c r="M18" s="134" t="n">
        <v>0</v>
      </c>
      <c r="N18" s="134" t="n">
        <v>1090.58</v>
      </c>
      <c r="O18" s="134" t="n">
        <v>0</v>
      </c>
      <c r="P18" s="135" t="n">
        <v>47.75</v>
      </c>
      <c r="Q18" s="136" t="n">
        <v>1</v>
      </c>
      <c r="R18" s="136" t="n">
        <v>0</v>
      </c>
      <c r="S18" s="136" t="n">
        <v>0</v>
      </c>
      <c r="T18" s="136" t="n">
        <v>0</v>
      </c>
      <c r="U18" s="135" t="n">
        <v>0</v>
      </c>
    </row>
    <row r="19" customFormat="false" ht="12.75" hidden="false" customHeight="false" outlineLevel="0" collapsed="false">
      <c r="A19" s="21" t="s">
        <v>59</v>
      </c>
      <c r="B19" s="34" t="s">
        <v>65</v>
      </c>
      <c r="C19" s="25" t="n">
        <v>0</v>
      </c>
      <c r="D19" s="25" t="n">
        <v>0</v>
      </c>
      <c r="E19" s="25" t="n">
        <v>0</v>
      </c>
      <c r="F19" s="133" t="n">
        <f aca="false">SUM(H19,J19,L19)</f>
        <v>0</v>
      </c>
      <c r="G19" s="133" t="n">
        <f aca="false">SUM(I19,K19,M19)</f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5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5" t="n">
        <v>0</v>
      </c>
    </row>
    <row r="20" customFormat="false" ht="12.75" hidden="false" customHeight="false" outlineLevel="0" collapsed="false">
      <c r="A20" s="21" t="s">
        <v>62</v>
      </c>
      <c r="B20" s="34" t="s">
        <v>67</v>
      </c>
      <c r="C20" s="25" t="n">
        <v>0</v>
      </c>
      <c r="D20" s="25" t="n">
        <v>0</v>
      </c>
      <c r="E20" s="25" t="n">
        <v>0</v>
      </c>
      <c r="F20" s="133" t="n">
        <f aca="false">SUM(H20,J20,L20)</f>
        <v>0</v>
      </c>
      <c r="G20" s="133" t="n">
        <f aca="false">SUM(I20,K20,M20)</f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5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5" t="n">
        <v>0</v>
      </c>
    </row>
    <row r="21" customFormat="false" ht="31.5" hidden="false" customHeight="false" outlineLevel="0" collapsed="false">
      <c r="A21" s="29" t="s">
        <v>72</v>
      </c>
      <c r="B21" s="137" t="s">
        <v>123</v>
      </c>
      <c r="C21" s="31" t="n">
        <f aca="false">SUM(C22:C30)</f>
        <v>15706</v>
      </c>
      <c r="D21" s="31" t="n">
        <f aca="false">SUM(D22:D30)</f>
        <v>240</v>
      </c>
      <c r="E21" s="31" t="n">
        <f aca="false">SUM(E22:E30)</f>
        <v>14</v>
      </c>
      <c r="F21" s="32" t="n">
        <f aca="false">SUM(F22:F30)</f>
        <v>6251350.4</v>
      </c>
      <c r="G21" s="32" t="n">
        <f aca="false">SUM(G22:G30)</f>
        <v>3944974.9</v>
      </c>
      <c r="H21" s="32" t="n">
        <f aca="false">SUM(H22:H30)</f>
        <v>6154172.81</v>
      </c>
      <c r="I21" s="32" t="n">
        <f aca="false">SUM(I22:I30)</f>
        <v>3885876.44</v>
      </c>
      <c r="J21" s="32" t="n">
        <f aca="false">SUM(J22:J30)</f>
        <v>97177.59</v>
      </c>
      <c r="K21" s="32" t="n">
        <f aca="false">SUM(K22:K30)</f>
        <v>59098.46</v>
      </c>
      <c r="L21" s="32" t="n">
        <f aca="false">SUM(L22:L30)</f>
        <v>0</v>
      </c>
      <c r="M21" s="32" t="n">
        <f aca="false">SUM(M22:M30)</f>
        <v>0</v>
      </c>
      <c r="N21" s="32" t="n">
        <f aca="false">SUM(N22:N30)</f>
        <v>346906.28</v>
      </c>
      <c r="O21" s="32" t="n">
        <f aca="false">SUM(O22:O30)</f>
        <v>1373253.1</v>
      </c>
      <c r="P21" s="32" t="n">
        <f aca="false">SUM(P22:P30)</f>
        <v>244335.21</v>
      </c>
      <c r="Q21" s="31" t="n">
        <f aca="false">SUM(Q22:Q30)</f>
        <v>3425</v>
      </c>
      <c r="R21" s="31" t="n">
        <f aca="false">SUM(R22:R30)</f>
        <v>0</v>
      </c>
      <c r="S21" s="31" t="n">
        <f aca="false">SUM(S22:S30)</f>
        <v>0</v>
      </c>
      <c r="T21" s="31" t="n">
        <f aca="false">SUM(T22:T30)</f>
        <v>2</v>
      </c>
      <c r="U21" s="32" t="n">
        <f aca="false">SUM(U22:U30)</f>
        <v>334.46</v>
      </c>
    </row>
    <row r="22" s="101" customFormat="true" ht="12.75" hidden="false" customHeight="false" outlineLevel="0" collapsed="false">
      <c r="A22" s="29" t="s">
        <v>124</v>
      </c>
      <c r="B22" s="138" t="s">
        <v>125</v>
      </c>
      <c r="C22" s="35" t="n">
        <v>258</v>
      </c>
      <c r="D22" s="25" t="s">
        <v>70</v>
      </c>
      <c r="E22" s="25" t="s">
        <v>70</v>
      </c>
      <c r="F22" s="133" t="n">
        <f aca="false">SUM(H22,J22,L22)</f>
        <v>5261.98</v>
      </c>
      <c r="G22" s="133" t="n">
        <f aca="false">SUM(I22,K22,M22)</f>
        <v>4614.03</v>
      </c>
      <c r="H22" s="139" t="n">
        <v>5211.06</v>
      </c>
      <c r="I22" s="139" t="n">
        <v>4582.03</v>
      </c>
      <c r="J22" s="139" t="n">
        <v>50.92</v>
      </c>
      <c r="K22" s="139" t="n">
        <v>32</v>
      </c>
      <c r="L22" s="139" t="n">
        <v>0</v>
      </c>
      <c r="M22" s="139" t="n">
        <v>0</v>
      </c>
      <c r="N22" s="25" t="s">
        <v>70</v>
      </c>
      <c r="O22" s="25" t="s">
        <v>70</v>
      </c>
      <c r="P22" s="140" t="n">
        <v>648.74</v>
      </c>
      <c r="Q22" s="141" t="n">
        <v>79</v>
      </c>
      <c r="R22" s="141" t="n">
        <v>0</v>
      </c>
      <c r="S22" s="141" t="n">
        <v>0</v>
      </c>
      <c r="T22" s="141" t="n">
        <v>0</v>
      </c>
      <c r="U22" s="140" t="n">
        <v>0</v>
      </c>
    </row>
    <row r="23" customFormat="false" ht="12.75" hidden="false" customHeight="false" outlineLevel="0" collapsed="false">
      <c r="A23" s="29" t="s">
        <v>126</v>
      </c>
      <c r="B23" s="142" t="s">
        <v>127</v>
      </c>
      <c r="C23" s="35" t="n">
        <v>8819</v>
      </c>
      <c r="D23" s="25" t="s">
        <v>70</v>
      </c>
      <c r="E23" s="25" t="s">
        <v>70</v>
      </c>
      <c r="F23" s="133" t="n">
        <f aca="false">SUM(H23,J23,L23)</f>
        <v>218378.14</v>
      </c>
      <c r="G23" s="133" t="n">
        <f aca="false">SUM(I23,K23,M23)</f>
        <v>206693.65</v>
      </c>
      <c r="H23" s="139" t="n">
        <v>193917.11</v>
      </c>
      <c r="I23" s="139" t="n">
        <v>181753.76</v>
      </c>
      <c r="J23" s="139" t="n">
        <v>24461.03</v>
      </c>
      <c r="K23" s="139" t="n">
        <v>24939.89</v>
      </c>
      <c r="L23" s="139" t="n">
        <v>0</v>
      </c>
      <c r="M23" s="139" t="n">
        <v>0</v>
      </c>
      <c r="N23" s="25" t="s">
        <v>70</v>
      </c>
      <c r="O23" s="25" t="s">
        <v>70</v>
      </c>
      <c r="P23" s="135" t="n">
        <v>5141.26</v>
      </c>
      <c r="Q23" s="136" t="n">
        <v>1428</v>
      </c>
      <c r="R23" s="136" t="n">
        <v>0</v>
      </c>
      <c r="S23" s="136" t="n">
        <v>0</v>
      </c>
      <c r="T23" s="136" t="n">
        <v>0</v>
      </c>
      <c r="U23" s="135" t="n">
        <v>0</v>
      </c>
    </row>
    <row r="24" customFormat="false" ht="12.75" hidden="false" customHeight="false" outlineLevel="0" collapsed="false">
      <c r="A24" s="29" t="s">
        <v>128</v>
      </c>
      <c r="B24" s="142" t="s">
        <v>129</v>
      </c>
      <c r="C24" s="35" t="n">
        <v>3349</v>
      </c>
      <c r="D24" s="25" t="s">
        <v>70</v>
      </c>
      <c r="E24" s="25" t="s">
        <v>70</v>
      </c>
      <c r="F24" s="133" t="n">
        <f aca="false">SUM(H24,J24,L24)</f>
        <v>336237.55</v>
      </c>
      <c r="G24" s="133" t="n">
        <f aca="false">SUM(I24,K24,M24)</f>
        <v>316608.38</v>
      </c>
      <c r="H24" s="139" t="n">
        <v>314050.73</v>
      </c>
      <c r="I24" s="139" t="n">
        <v>296444.7</v>
      </c>
      <c r="J24" s="139" t="n">
        <v>22186.82</v>
      </c>
      <c r="K24" s="139" t="n">
        <v>20163.68</v>
      </c>
      <c r="L24" s="139" t="n">
        <v>0</v>
      </c>
      <c r="M24" s="139" t="n">
        <v>0</v>
      </c>
      <c r="N24" s="25" t="s">
        <v>70</v>
      </c>
      <c r="O24" s="25" t="s">
        <v>70</v>
      </c>
      <c r="P24" s="135" t="n">
        <v>7910</v>
      </c>
      <c r="Q24" s="136" t="n">
        <v>565</v>
      </c>
      <c r="R24" s="136" t="n">
        <v>0</v>
      </c>
      <c r="S24" s="136" t="n">
        <v>0</v>
      </c>
      <c r="T24" s="136" t="n">
        <v>0</v>
      </c>
      <c r="U24" s="135" t="n">
        <v>0</v>
      </c>
    </row>
    <row r="25" s="101" customFormat="true" ht="12.75" hidden="false" customHeight="false" outlineLevel="0" collapsed="false">
      <c r="A25" s="29" t="s">
        <v>130</v>
      </c>
      <c r="B25" s="138" t="s">
        <v>131</v>
      </c>
      <c r="C25" s="35" t="n">
        <v>1832</v>
      </c>
      <c r="D25" s="26" t="s">
        <v>70</v>
      </c>
      <c r="E25" s="26" t="s">
        <v>70</v>
      </c>
      <c r="F25" s="133" t="n">
        <f aca="false">SUM(H25,J25,L25)</f>
        <v>492737.97</v>
      </c>
      <c r="G25" s="133" t="n">
        <f aca="false">SUM(I25,K25,M25)</f>
        <v>408671.61</v>
      </c>
      <c r="H25" s="139" t="n">
        <v>488636.23</v>
      </c>
      <c r="I25" s="139" t="n">
        <v>404663.09</v>
      </c>
      <c r="J25" s="139" t="n">
        <v>4101.74</v>
      </c>
      <c r="K25" s="139" t="n">
        <v>4008.52</v>
      </c>
      <c r="L25" s="139" t="n">
        <v>0</v>
      </c>
      <c r="M25" s="139" t="n">
        <v>0</v>
      </c>
      <c r="N25" s="26" t="s">
        <v>70</v>
      </c>
      <c r="O25" s="26" t="s">
        <v>70</v>
      </c>
      <c r="P25" s="140" t="n">
        <v>33156.35</v>
      </c>
      <c r="Q25" s="141" t="n">
        <v>937</v>
      </c>
      <c r="R25" s="141" t="n">
        <v>0</v>
      </c>
      <c r="S25" s="141" t="n">
        <v>0</v>
      </c>
      <c r="T25" s="141" t="n">
        <v>0</v>
      </c>
      <c r="U25" s="140" t="n">
        <v>0</v>
      </c>
    </row>
    <row r="26" customFormat="false" ht="12.75" hidden="false" customHeight="false" outlineLevel="0" collapsed="false">
      <c r="A26" s="29" t="s">
        <v>132</v>
      </c>
      <c r="B26" s="143" t="s">
        <v>133</v>
      </c>
      <c r="C26" s="35" t="n">
        <v>0</v>
      </c>
      <c r="D26" s="25" t="s">
        <v>70</v>
      </c>
      <c r="E26" s="25" t="s">
        <v>70</v>
      </c>
      <c r="F26" s="133" t="n">
        <f aca="false">SUM(H26,J26,L26)</f>
        <v>0</v>
      </c>
      <c r="G26" s="133" t="n">
        <f aca="false">SUM(I26,K26,M26)</f>
        <v>1000</v>
      </c>
      <c r="H26" s="139" t="n">
        <v>0</v>
      </c>
      <c r="I26" s="139" t="n">
        <v>1000</v>
      </c>
      <c r="J26" s="139" t="n">
        <v>0</v>
      </c>
      <c r="K26" s="139" t="n">
        <v>0</v>
      </c>
      <c r="L26" s="139" t="n">
        <v>0</v>
      </c>
      <c r="M26" s="139" t="n">
        <v>0</v>
      </c>
      <c r="N26" s="25" t="s">
        <v>70</v>
      </c>
      <c r="O26" s="25" t="s">
        <v>70</v>
      </c>
      <c r="P26" s="135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5" t="n">
        <v>0</v>
      </c>
    </row>
    <row r="27" customFormat="false" ht="12.75" hidden="false" customHeight="false" outlineLevel="0" collapsed="false">
      <c r="A27" s="29" t="s">
        <v>134</v>
      </c>
      <c r="B27" s="143" t="s">
        <v>135</v>
      </c>
      <c r="C27" s="35" t="n">
        <v>377</v>
      </c>
      <c r="D27" s="25" t="n">
        <v>238</v>
      </c>
      <c r="E27" s="25" t="n">
        <v>14</v>
      </c>
      <c r="F27" s="133" t="n">
        <f aca="false">SUM(H27,J27,L27)</f>
        <v>4669709.07</v>
      </c>
      <c r="G27" s="133" t="n">
        <f aca="false">SUM(I27,K27,M27)</f>
        <v>2637164.27</v>
      </c>
      <c r="H27" s="139" t="n">
        <v>4661613.08</v>
      </c>
      <c r="I27" s="139" t="n">
        <v>2630788.4</v>
      </c>
      <c r="J27" s="139" t="n">
        <v>8095.99</v>
      </c>
      <c r="K27" s="139" t="n">
        <v>6375.87</v>
      </c>
      <c r="L27" s="139" t="n">
        <v>0</v>
      </c>
      <c r="M27" s="139" t="n">
        <v>0</v>
      </c>
      <c r="N27" s="134" t="n">
        <v>346383.38</v>
      </c>
      <c r="O27" s="134" t="n">
        <v>1373253.1</v>
      </c>
      <c r="P27" s="135" t="n">
        <v>156166.98</v>
      </c>
      <c r="Q27" s="136" t="n">
        <v>20</v>
      </c>
      <c r="R27" s="136" t="n">
        <v>0</v>
      </c>
      <c r="S27" s="136" t="n">
        <v>0</v>
      </c>
      <c r="T27" s="136" t="n">
        <v>2</v>
      </c>
      <c r="U27" s="135" t="n">
        <v>334.46</v>
      </c>
    </row>
    <row r="28" customFormat="false" ht="12.75" hidden="false" customHeight="false" outlineLevel="0" collapsed="false">
      <c r="A28" s="29" t="s">
        <v>136</v>
      </c>
      <c r="B28" s="143" t="s">
        <v>137</v>
      </c>
      <c r="C28" s="35" t="n">
        <v>3</v>
      </c>
      <c r="D28" s="25" t="n">
        <v>2</v>
      </c>
      <c r="E28" s="25" t="n">
        <v>0</v>
      </c>
      <c r="F28" s="133" t="n">
        <f aca="false">SUM(H28,J28,L28)</f>
        <v>938.19</v>
      </c>
      <c r="G28" s="133" t="n">
        <f aca="false">SUM(I28,K28,M28)</f>
        <v>754.46</v>
      </c>
      <c r="H28" s="139" t="n">
        <v>938.19</v>
      </c>
      <c r="I28" s="139" t="n">
        <v>754.46</v>
      </c>
      <c r="J28" s="139" t="n">
        <v>0</v>
      </c>
      <c r="K28" s="139" t="n">
        <v>0</v>
      </c>
      <c r="L28" s="139" t="n">
        <v>0</v>
      </c>
      <c r="M28" s="139" t="n">
        <v>0</v>
      </c>
      <c r="N28" s="134" t="n">
        <v>522.9</v>
      </c>
      <c r="O28" s="134" t="n">
        <v>0</v>
      </c>
      <c r="P28" s="135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5" t="n">
        <v>0</v>
      </c>
    </row>
    <row r="29" customFormat="false" ht="12.75" hidden="false" customHeight="false" outlineLevel="0" collapsed="false">
      <c r="A29" s="29" t="s">
        <v>138</v>
      </c>
      <c r="B29" s="143" t="s">
        <v>139</v>
      </c>
      <c r="C29" s="35" t="n">
        <v>0</v>
      </c>
      <c r="D29" s="25" t="s">
        <v>70</v>
      </c>
      <c r="E29" s="25" t="s">
        <v>70</v>
      </c>
      <c r="F29" s="133" t="n">
        <f aca="false">SUM(H29,J29,L29)</f>
        <v>0</v>
      </c>
      <c r="G29" s="133" t="n">
        <f aca="false">SUM(I29,K29,M29)</f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4" t="n">
        <v>0</v>
      </c>
      <c r="O29" s="134" t="n">
        <v>0</v>
      </c>
      <c r="P29" s="135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5" t="n">
        <v>0</v>
      </c>
    </row>
    <row r="30" customFormat="false" ht="12.75" hidden="false" customHeight="false" outlineLevel="0" collapsed="false">
      <c r="A30" s="29" t="s">
        <v>140</v>
      </c>
      <c r="B30" s="142" t="s">
        <v>141</v>
      </c>
      <c r="C30" s="35" t="n">
        <v>1068</v>
      </c>
      <c r="D30" s="25" t="s">
        <v>70</v>
      </c>
      <c r="E30" s="25" t="s">
        <v>70</v>
      </c>
      <c r="F30" s="133" t="n">
        <f aca="false">SUM(H30,J30,L30)</f>
        <v>528087.5</v>
      </c>
      <c r="G30" s="133" t="n">
        <f aca="false">SUM(I30,K30,M30)</f>
        <v>369468.5</v>
      </c>
      <c r="H30" s="139" t="n">
        <v>489806.41</v>
      </c>
      <c r="I30" s="139" t="n">
        <v>365890</v>
      </c>
      <c r="J30" s="139" t="n">
        <v>38281.09</v>
      </c>
      <c r="K30" s="139" t="n">
        <v>3578.5</v>
      </c>
      <c r="L30" s="139" t="n">
        <v>0</v>
      </c>
      <c r="M30" s="139" t="n">
        <v>0</v>
      </c>
      <c r="N30" s="25" t="s">
        <v>70</v>
      </c>
      <c r="O30" s="25" t="s">
        <v>70</v>
      </c>
      <c r="P30" s="135" t="n">
        <v>41311.88</v>
      </c>
      <c r="Q30" s="136" t="n">
        <v>396</v>
      </c>
      <c r="R30" s="136" t="n">
        <v>0</v>
      </c>
      <c r="S30" s="136" t="n">
        <v>0</v>
      </c>
      <c r="T30" s="136" t="n">
        <v>0</v>
      </c>
      <c r="U30" s="135" t="n">
        <v>0</v>
      </c>
    </row>
    <row r="31" customFormat="false" ht="12.75" hidden="false" customHeight="false" outlineLevel="0" collapsed="false">
      <c r="A31" s="130" t="s">
        <v>117</v>
      </c>
      <c r="B31" s="144" t="s">
        <v>142</v>
      </c>
      <c r="C31" s="145" t="n">
        <f aca="false">SUM(C11,C21)</f>
        <v>17658</v>
      </c>
      <c r="D31" s="145" t="n">
        <f aca="false">SUM(D11,D21)</f>
        <v>1571</v>
      </c>
      <c r="E31" s="145" t="n">
        <f aca="false">SUM(E11,E21)</f>
        <v>21</v>
      </c>
      <c r="F31" s="146" t="n">
        <f aca="false">SUM(F11,F21)</f>
        <v>7633695.57</v>
      </c>
      <c r="G31" s="146" t="n">
        <f aca="false">SUM(G11,G21)</f>
        <v>5065984.08</v>
      </c>
      <c r="H31" s="146" t="n">
        <f aca="false">SUM(H11,H21)</f>
        <v>7505694.25</v>
      </c>
      <c r="I31" s="146" t="n">
        <f aca="false">SUM(I11,I21)</f>
        <v>4985980.01</v>
      </c>
      <c r="J31" s="146" t="n">
        <f aca="false">SUM(J11,J21)</f>
        <v>128001.32</v>
      </c>
      <c r="K31" s="146" t="n">
        <f aca="false">SUM(K11,K21)</f>
        <v>80004.07</v>
      </c>
      <c r="L31" s="146" t="n">
        <f aca="false">SUM(L11,L21)</f>
        <v>0</v>
      </c>
      <c r="M31" s="146" t="n">
        <f aca="false">SUM(M11,M21)</f>
        <v>0</v>
      </c>
      <c r="N31" s="146" t="n">
        <f aca="false">SUM(N11,N21)</f>
        <v>534199.12</v>
      </c>
      <c r="O31" s="146" t="n">
        <f aca="false">SUM(O11,O21)</f>
        <v>1564944.89</v>
      </c>
      <c r="P31" s="146" t="n">
        <f aca="false">SUM(P11,P21)</f>
        <v>342984.61</v>
      </c>
      <c r="Q31" s="145" t="n">
        <f aca="false">SUM(Q11,Q21)</f>
        <v>4314</v>
      </c>
      <c r="R31" s="145" t="n">
        <f aca="false">SUM(R11,R21)</f>
        <v>4</v>
      </c>
      <c r="S31" s="145" t="n">
        <f aca="false">SUM(S11,S21)</f>
        <v>0</v>
      </c>
      <c r="T31" s="145" t="n">
        <f aca="false">SUM(T11,T21)</f>
        <v>11</v>
      </c>
      <c r="U31" s="146" t="n">
        <f aca="false">SUM(U11,U21)</f>
        <v>12762.19</v>
      </c>
    </row>
    <row r="32" customFormat="false" ht="24" hidden="false" customHeight="false" outlineLevel="0" collapsed="false">
      <c r="A32" s="130" t="s">
        <v>118</v>
      </c>
      <c r="B32" s="144" t="s">
        <v>143</v>
      </c>
      <c r="C32" s="145" t="s">
        <v>70</v>
      </c>
      <c r="D32" s="145" t="s">
        <v>70</v>
      </c>
      <c r="E32" s="145" t="s">
        <v>70</v>
      </c>
      <c r="F32" s="146" t="n">
        <f aca="false">H32+J32+L32</f>
        <v>6299745.76</v>
      </c>
      <c r="G32" s="145" t="s">
        <v>70</v>
      </c>
      <c r="H32" s="147" t="n">
        <v>6219369.61</v>
      </c>
      <c r="I32" s="148" t="s">
        <v>70</v>
      </c>
      <c r="J32" s="147" t="n">
        <v>80376.15</v>
      </c>
      <c r="K32" s="148" t="s">
        <v>70</v>
      </c>
      <c r="L32" s="147" t="n">
        <v>0</v>
      </c>
      <c r="M32" s="148" t="s">
        <v>70</v>
      </c>
      <c r="N32" s="148" t="s">
        <v>70</v>
      </c>
      <c r="O32" s="148" t="s">
        <v>70</v>
      </c>
      <c r="P32" s="148" t="s">
        <v>70</v>
      </c>
      <c r="Q32" s="148" t="s">
        <v>70</v>
      </c>
      <c r="R32" s="148" t="s">
        <v>70</v>
      </c>
      <c r="S32" s="148" t="s">
        <v>70</v>
      </c>
      <c r="T32" s="148" t="s">
        <v>70</v>
      </c>
      <c r="U32" s="148" t="s">
        <v>70</v>
      </c>
    </row>
    <row r="33" customFormat="false" ht="12.75" hidden="false" customHeight="false" outlineLevel="0" collapsed="false">
      <c r="A33" s="121"/>
      <c r="B33" s="122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49" t="s">
        <v>1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49" t="s">
        <v>1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14" t="s">
        <v>1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14" t="s">
        <v>1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114" t="s">
        <v>1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1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150" t="s">
        <v>149</v>
      </c>
      <c r="B42" s="150"/>
      <c r="C42" s="150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15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51" t="s">
        <v>1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mergeCells count="21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42:C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35.42"/>
    <col collapsed="false" customWidth="true" hidden="false" outlineLevel="0" max="3" min="3" style="72" width="20.56"/>
    <col collapsed="false" customWidth="true" hidden="false" outlineLevel="0" max="4" min="4" style="72" width="24.13"/>
    <col collapsed="false" customWidth="true" hidden="false" outlineLevel="0" max="5" min="5" style="72" width="15.13"/>
    <col collapsed="false" customWidth="true" hidden="false" outlineLevel="0" max="6" min="6" style="72" width="13.41"/>
    <col collapsed="false" customWidth="true" hidden="false" outlineLevel="0" max="7" min="7" style="72" width="13.56"/>
    <col collapsed="false" customWidth="true" hidden="false" outlineLevel="0" max="8" min="8" style="72" width="22.7"/>
    <col collapsed="false" customWidth="false" hidden="false" outlineLevel="0" max="257" min="9" style="72" width="9.14"/>
  </cols>
  <sheetData>
    <row r="1" customFormat="false" ht="12.75" hidden="false" customHeight="true" outlineLevel="0" collapsed="false">
      <c r="D1" s="152" t="s">
        <v>151</v>
      </c>
    </row>
    <row r="2" customFormat="false" ht="12.75" hidden="false" customHeight="true" outlineLevel="0" collapsed="false">
      <c r="G2" s="153"/>
      <c r="H2" s="153"/>
    </row>
    <row r="3" customFormat="false" ht="39.75" hidden="false" customHeight="true" outlineLevel="0" collapsed="false">
      <c r="A3" s="154"/>
      <c r="B3" s="155" t="s">
        <v>152</v>
      </c>
      <c r="C3" s="155"/>
      <c r="D3" s="155"/>
      <c r="E3" s="156"/>
      <c r="F3" s="156"/>
      <c r="G3" s="156"/>
    </row>
    <row r="4" s="160" customFormat="true" ht="15.75" hidden="false" customHeight="true" outlineLevel="0" collapsed="false">
      <c r="A4" s="157" t="s">
        <v>153</v>
      </c>
      <c r="B4" s="158" t="s">
        <v>3</v>
      </c>
      <c r="C4" s="158"/>
      <c r="D4" s="158"/>
      <c r="E4" s="159"/>
      <c r="F4" s="159"/>
      <c r="G4" s="159"/>
    </row>
    <row r="5" s="160" customFormat="true" ht="15" hidden="false" customHeight="true" outlineLevel="0" collapsed="false">
      <c r="C5" s="161" t="s">
        <v>154</v>
      </c>
      <c r="D5" s="162"/>
      <c r="E5" s="162"/>
      <c r="F5" s="162"/>
      <c r="G5" s="162"/>
      <c r="H5" s="162"/>
    </row>
    <row r="6" s="160" customFormat="true" ht="15" hidden="false" customHeight="true" outlineLevel="0" collapsed="false">
      <c r="C6" s="161"/>
      <c r="D6" s="161"/>
    </row>
    <row r="7" s="167" customFormat="true" ht="29.25" hidden="false" customHeight="true" outlineLevel="0" collapsed="false">
      <c r="A7" s="163" t="s">
        <v>95</v>
      </c>
      <c r="B7" s="164" t="s">
        <v>155</v>
      </c>
      <c r="C7" s="163" t="s">
        <v>156</v>
      </c>
      <c r="D7" s="163" t="s">
        <v>157</v>
      </c>
      <c r="E7" s="165"/>
      <c r="F7" s="165"/>
      <c r="G7" s="166"/>
      <c r="H7" s="165"/>
    </row>
    <row r="8" s="167" customFormat="true" ht="15.75" hidden="false" customHeight="false" outlineLevel="0" collapsed="false">
      <c r="A8" s="168" t="s">
        <v>43</v>
      </c>
      <c r="B8" s="169" t="s">
        <v>158</v>
      </c>
      <c r="C8" s="170" t="n">
        <v>38</v>
      </c>
      <c r="D8" s="170" t="n">
        <v>166</v>
      </c>
      <c r="E8" s="171"/>
      <c r="F8" s="171"/>
      <c r="G8" s="171"/>
      <c r="H8" s="171"/>
    </row>
    <row r="9" s="167" customFormat="true" ht="15.75" hidden="false" customHeight="false" outlineLevel="0" collapsed="false">
      <c r="A9" s="168" t="s">
        <v>72</v>
      </c>
      <c r="B9" s="169" t="s">
        <v>159</v>
      </c>
      <c r="C9" s="170" t="n">
        <v>268</v>
      </c>
      <c r="D9" s="170" t="n">
        <v>268</v>
      </c>
      <c r="E9" s="171"/>
      <c r="F9" s="171"/>
      <c r="G9" s="171"/>
      <c r="H9" s="171"/>
    </row>
    <row r="10" s="167" customFormat="true" ht="47.25" hidden="false" customHeight="false" outlineLevel="0" collapsed="false">
      <c r="A10" s="168" t="s">
        <v>117</v>
      </c>
      <c r="B10" s="169" t="s">
        <v>160</v>
      </c>
      <c r="C10" s="170"/>
      <c r="D10" s="172" t="s">
        <v>70</v>
      </c>
      <c r="E10" s="171"/>
      <c r="F10" s="171"/>
      <c r="G10" s="171"/>
      <c r="H10" s="171"/>
    </row>
    <row r="12" customFormat="false" ht="12.75" hidden="false" customHeight="false" outlineLevel="0" collapsed="false">
      <c r="B12" s="173" t="s">
        <v>161</v>
      </c>
    </row>
    <row r="13" customFormat="false" ht="12.75" hidden="false" customHeight="false" outlineLevel="0" collapsed="false">
      <c r="B13" s="173"/>
    </row>
    <row r="14" customFormat="false" ht="12" hidden="false" customHeight="true" outlineLevel="0" collapsed="false"/>
    <row r="15" customFormat="false" ht="12.75" hidden="false" customHeight="false" outlineLevel="0" collapsed="false">
      <c r="B15" s="113" t="s">
        <v>162</v>
      </c>
      <c r="C15" s="113"/>
      <c r="D15" s="174"/>
      <c r="E15" s="72" t="s">
        <v>163</v>
      </c>
    </row>
    <row r="16" customFormat="false" ht="12.75" hidden="false" customHeight="true" outlineLevel="0" collapsed="false">
      <c r="B16" s="111"/>
      <c r="C16" s="111"/>
      <c r="D16" s="112" t="s">
        <v>164</v>
      </c>
    </row>
    <row r="17" customFormat="false" ht="12.75" hidden="false" customHeight="false" outlineLevel="0" collapsed="false">
      <c r="B17" s="113" t="s">
        <v>165</v>
      </c>
      <c r="C17" s="113" t="s">
        <v>166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85"/>
    <col collapsed="false" customWidth="true" hidden="false" outlineLevel="0" max="2" min="2" style="71" width="13.7"/>
    <col collapsed="false" customWidth="true" hidden="false" outlineLevel="0" max="3" min="3" style="71" width="15.99"/>
    <col collapsed="false" customWidth="true" hidden="false" outlineLevel="0" max="4" min="4" style="72" width="14.56"/>
    <col collapsed="false" customWidth="true" hidden="false" outlineLevel="0" max="5" min="5" style="72" width="16.7"/>
    <col collapsed="false" customWidth="true" hidden="false" outlineLevel="0" max="6" min="6" style="72" width="15.41"/>
    <col collapsed="false" customWidth="true" hidden="false" outlineLevel="0" max="7" min="7" style="72" width="17.56"/>
    <col collapsed="false" customWidth="true" hidden="false" outlineLevel="0" max="8" min="8" style="72" width="15.13"/>
    <col collapsed="false" customWidth="true" hidden="false" outlineLevel="0" max="9" min="9" style="72" width="13.41"/>
    <col collapsed="false" customWidth="true" hidden="false" outlineLevel="0" max="10" min="10" style="72" width="13.56"/>
    <col collapsed="false" customWidth="true" hidden="false" outlineLevel="0" max="11" min="11" style="72" width="22.7"/>
    <col collapsed="false" customWidth="false" hidden="false" outlineLevel="0" max="257" min="12" style="72" width="9.14"/>
  </cols>
  <sheetData>
    <row r="1" customFormat="false" ht="12.75" hidden="false" customHeight="true" outlineLevel="0" collapsed="false">
      <c r="G1" s="152" t="s">
        <v>167</v>
      </c>
    </row>
    <row r="2" customFormat="false" ht="12.75" hidden="false" customHeight="true" outlineLevel="0" collapsed="false">
      <c r="J2" s="153"/>
      <c r="K2" s="153"/>
    </row>
    <row r="3" customFormat="false" ht="15.75" hidden="false" customHeight="true" outlineLevel="0" collapsed="false">
      <c r="A3" s="155" t="s">
        <v>168</v>
      </c>
      <c r="B3" s="155"/>
      <c r="C3" s="155"/>
      <c r="D3" s="155"/>
      <c r="E3" s="155"/>
      <c r="F3" s="155"/>
      <c r="G3" s="155"/>
      <c r="H3" s="156"/>
      <c r="I3" s="156"/>
      <c r="J3" s="156"/>
    </row>
    <row r="4" s="160" customFormat="true" ht="15.75" hidden="false" customHeight="true" outlineLevel="0" collapsed="false">
      <c r="A4" s="157" t="s">
        <v>153</v>
      </c>
      <c r="B4" s="175" t="s">
        <v>3</v>
      </c>
      <c r="C4" s="175"/>
      <c r="D4" s="175"/>
      <c r="E4" s="175"/>
      <c r="F4" s="175"/>
      <c r="G4" s="159"/>
      <c r="H4" s="159"/>
      <c r="I4" s="159"/>
      <c r="J4" s="159"/>
    </row>
    <row r="5" s="160" customFormat="true" ht="15" hidden="false" customHeight="true" outlineLevel="0" collapsed="false">
      <c r="D5" s="161" t="s">
        <v>154</v>
      </c>
      <c r="E5" s="162"/>
      <c r="F5" s="162"/>
      <c r="G5" s="162"/>
      <c r="H5" s="162"/>
      <c r="I5" s="162"/>
      <c r="J5" s="162"/>
      <c r="K5" s="162"/>
    </row>
    <row r="6" s="160" customFormat="true" ht="15" hidden="false" customHeight="true" outlineLevel="0" collapsed="false">
      <c r="D6" s="161"/>
      <c r="E6" s="161"/>
      <c r="F6" s="161"/>
      <c r="G6" s="161"/>
    </row>
    <row r="7" s="160" customFormat="true" ht="48" hidden="false" customHeight="true" outlineLevel="0" collapsed="false">
      <c r="A7" s="163" t="s">
        <v>169</v>
      </c>
      <c r="B7" s="176" t="s">
        <v>170</v>
      </c>
      <c r="C7" s="176"/>
      <c r="D7" s="176" t="s">
        <v>171</v>
      </c>
      <c r="E7" s="176"/>
      <c r="F7" s="176" t="s">
        <v>172</v>
      </c>
      <c r="G7" s="176"/>
    </row>
    <row r="8" customFormat="false" ht="75.75" hidden="false" customHeight="true" outlineLevel="0" collapsed="false">
      <c r="A8" s="163"/>
      <c r="B8" s="163" t="s">
        <v>173</v>
      </c>
      <c r="C8" s="164" t="s">
        <v>174</v>
      </c>
      <c r="D8" s="163" t="s">
        <v>173</v>
      </c>
      <c r="E8" s="164" t="s">
        <v>175</v>
      </c>
      <c r="F8" s="163" t="s">
        <v>173</v>
      </c>
      <c r="G8" s="164" t="s">
        <v>176</v>
      </c>
      <c r="H8" s="177"/>
      <c r="I8" s="177"/>
      <c r="J8" s="178"/>
      <c r="K8" s="177"/>
    </row>
    <row r="9" customFormat="false" ht="12.75" hidden="false" customHeight="false" outlineLevel="0" collapsed="false">
      <c r="A9" s="179" t="s">
        <v>43</v>
      </c>
      <c r="B9" s="179" t="s">
        <v>72</v>
      </c>
      <c r="C9" s="179" t="s">
        <v>117</v>
      </c>
      <c r="D9" s="179" t="s">
        <v>118</v>
      </c>
      <c r="E9" s="179" t="s">
        <v>119</v>
      </c>
      <c r="F9" s="179" t="s">
        <v>177</v>
      </c>
      <c r="G9" s="179" t="s">
        <v>178</v>
      </c>
      <c r="H9" s="180"/>
      <c r="I9" s="180"/>
      <c r="J9" s="180"/>
      <c r="K9" s="180"/>
    </row>
    <row r="10" customFormat="false" ht="48.75" hidden="false" customHeight="true" outlineLevel="0" collapsed="false">
      <c r="A10" s="181" t="s">
        <v>179</v>
      </c>
      <c r="B10" s="182" t="s">
        <v>180</v>
      </c>
      <c r="C10" s="183" t="n">
        <v>16555.01</v>
      </c>
      <c r="D10" s="184" t="n">
        <v>221</v>
      </c>
      <c r="E10" s="185" t="n">
        <v>12249.72</v>
      </c>
      <c r="F10" s="184" t="n">
        <v>0</v>
      </c>
      <c r="G10" s="185" t="n">
        <v>0</v>
      </c>
      <c r="H10" s="180"/>
      <c r="I10" s="180"/>
      <c r="J10" s="180"/>
      <c r="K10" s="180"/>
    </row>
    <row r="11" customFormat="false" ht="31.5" hidden="false" customHeight="false" outlineLevel="0" collapsed="false">
      <c r="A11" s="181" t="s">
        <v>181</v>
      </c>
      <c r="B11" s="182" t="s">
        <v>180</v>
      </c>
      <c r="C11" s="183" t="n">
        <v>10159.91</v>
      </c>
      <c r="D11" s="184" t="n">
        <v>69</v>
      </c>
      <c r="E11" s="185" t="n">
        <v>8035.95</v>
      </c>
      <c r="F11" s="184" t="n">
        <v>1</v>
      </c>
      <c r="G11" s="185" t="n">
        <v>69.15</v>
      </c>
      <c r="H11" s="180"/>
      <c r="I11" s="180"/>
      <c r="J11" s="180"/>
      <c r="K11" s="180"/>
    </row>
    <row r="12" customFormat="false" ht="99.75" hidden="false" customHeight="true" outlineLevel="0" collapsed="false">
      <c r="A12" s="186" t="s">
        <v>182</v>
      </c>
      <c r="B12" s="182" t="s">
        <v>183</v>
      </c>
      <c r="C12" s="183" t="n">
        <v>146686.34</v>
      </c>
      <c r="D12" s="184" t="n">
        <v>594</v>
      </c>
      <c r="E12" s="185" t="n">
        <v>135270.71</v>
      </c>
      <c r="F12" s="184" t="n">
        <v>2</v>
      </c>
      <c r="G12" s="185" t="n">
        <v>134.54</v>
      </c>
      <c r="H12" s="180"/>
      <c r="I12" s="180"/>
      <c r="J12" s="180"/>
      <c r="K12" s="180"/>
    </row>
    <row r="13" customFormat="false" ht="12.75" hidden="false" customHeight="false" outlineLevel="0" collapsed="false">
      <c r="C13" s="173"/>
    </row>
    <row r="14" customFormat="false" ht="12.75" hidden="false" customHeight="false" outlineLevel="0" collapsed="false">
      <c r="C14" s="173"/>
    </row>
    <row r="15" customFormat="false" ht="12" hidden="false" customHeight="true" outlineLevel="0" collapsed="false"/>
    <row r="16" customFormat="false" ht="12.75" hidden="false" customHeight="false" outlineLevel="0" collapsed="false">
      <c r="A16" s="113" t="s">
        <v>162</v>
      </c>
      <c r="B16" s="113"/>
      <c r="C16" s="174"/>
      <c r="D16" s="72" t="s">
        <v>163</v>
      </c>
      <c r="F16" s="187"/>
      <c r="G16" s="187"/>
    </row>
    <row r="17" customFormat="false" ht="12.75" hidden="false" customHeight="true" outlineLevel="0" collapsed="false">
      <c r="A17" s="111"/>
      <c r="B17" s="111"/>
      <c r="C17" s="112" t="s">
        <v>164</v>
      </c>
      <c r="F17" s="112"/>
      <c r="G17" s="112"/>
    </row>
    <row r="18" customFormat="false" ht="12.75" hidden="false" customHeight="false" outlineLevel="0" collapsed="false">
      <c r="A18" s="113" t="s">
        <v>184</v>
      </c>
      <c r="B18" s="113"/>
      <c r="C18" s="72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0-02-03T10:00:04Z</cp:lastPrinted>
  <dcterms:modified xsi:type="dcterms:W3CDTF">2020-02-14T03:24:24Z</dcterms:modified>
  <cp:revision>0</cp:revision>
  <dc:subject/>
  <dc:title/>
</cp:coreProperties>
</file>